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2-2】研修カリキュラム (研修6日間) " sheetId="1" state="visible" r:id="rId2"/>
    <sheet name="【様式2-2】研修カリキュラム (研修6日間) 【記入例】" sheetId="2" state="visible" r:id="rId3"/>
  </sheets>
  <definedNames>
    <definedName function="false" hidden="false" localSheetId="0" name="_xlnm.Print_Area" vbProcedure="false">'【様式2-2】研修カリキュラム (研修6日間) '!$A$1:$Q$95</definedName>
    <definedName function="false" hidden="false" localSheetId="0" name="_xlnm.Print_Titles" vbProcedure="false">'【様式2-2】研修カリキュラム (研修6日間) '!$1:$3</definedName>
    <definedName function="false" hidden="false" localSheetId="1" name="_xlnm.Print_Area" vbProcedure="false">'【様式2-2】研修カリキュラム (研修6日間) 【記入例】'!$A$1:$V$68</definedName>
    <definedName function="false" hidden="false" localSheetId="1" name="_xlnm.Print_Titles" vbProcedure="false">'【様式2-2】研修カリキュラム (研修6日間) 【記入例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1"/>
            <color rgb="FF000000"/>
            <rFont val="Noto Sans"/>
            <family val="2"/>
          </rPr>
          <t xml:space="preserve">設定時間数（分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1"/>
            <color rgb="FF000000"/>
            <rFont val="Noto Sans"/>
            <family val="2"/>
          </rPr>
          <t xml:space="preserve">設定時間数（分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63">
  <si>
    <r>
      <rPr>
        <b val="true"/>
        <sz val="24"/>
        <color rgb="FF000000"/>
        <rFont val="Noto Sans"/>
        <family val="2"/>
      </rPr>
      <t xml:space="preserve">　令和</t>
    </r>
    <r>
      <rPr>
        <b val="true"/>
        <sz val="24"/>
        <color rgb="FF000000"/>
        <rFont val="ＭＳ Ｐゴシック"/>
        <family val="3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年度　新宿区介護人材入門的研修・おしごと相談会カリキュラム（案）　</t>
    </r>
  </si>
  <si>
    <r>
      <rPr>
        <sz val="12"/>
        <color rgb="FF000000"/>
        <rFont val="Noto Sans"/>
        <family val="2"/>
      </rPr>
      <t xml:space="preserve">「介護に関する入門的研修の実施について（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社援基発</t>
    </r>
    <r>
      <rPr>
        <sz val="12"/>
        <color rgb="FF000000"/>
        <rFont val="ＭＳ Ｐゴシック"/>
        <family val="3"/>
        <charset val="128"/>
      </rPr>
      <t xml:space="preserve">0330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号厚生労働省社会・援護局福祉基盤課長通知）」</t>
    </r>
  </si>
  <si>
    <t xml:space="preserve">４　研修内容及び研修時間数</t>
  </si>
  <si>
    <t xml:space="preserve">科目</t>
  </si>
  <si>
    <t xml:space="preserve">分</t>
  </si>
  <si>
    <t xml:space="preserve">時間</t>
  </si>
  <si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目</t>
    </r>
  </si>
  <si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目</t>
    </r>
  </si>
  <si>
    <t xml:space="preserve">基礎</t>
  </si>
  <si>
    <t xml:space="preserve">介護に関する基礎知識</t>
  </si>
  <si>
    <r>
      <rPr>
        <sz val="11"/>
        <color rgb="FF000000"/>
        <rFont val="Noto Sans"/>
        <family val="2"/>
      </rPr>
      <t xml:space="preserve">時間配分</t>
    </r>
    <r>
      <rPr>
        <sz val="8"/>
        <color rgb="FF000000"/>
        <rFont val="Noto Sans"/>
        <family val="2"/>
      </rPr>
      <t xml:space="preserve">（分）</t>
    </r>
  </si>
  <si>
    <t xml:space="preserve">カテゴリー</t>
  </si>
  <si>
    <t xml:space="preserve">担当</t>
  </si>
  <si>
    <t xml:space="preserve">介護の基本</t>
  </si>
  <si>
    <t xml:space="preserve">オリエンテーション</t>
  </si>
  <si>
    <t xml:space="preserve">・新宿区介護保険課
・受託事業者名○○
　担当名○○</t>
  </si>
  <si>
    <r>
      <rPr>
        <sz val="16"/>
        <rFont val="Noto Sans"/>
        <family val="2"/>
      </rPr>
      <t xml:space="preserve">【科目名　（全 </t>
    </r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）】
テーマ　　　について
＜　　　●講座　　</t>
    </r>
    <r>
      <rPr>
        <sz val="16"/>
        <rFont val="ＭＳ Ｐゴシック"/>
        <family val="3"/>
        <charset val="128"/>
      </rPr>
      <t xml:space="preserve">h/h</t>
    </r>
    <r>
      <rPr>
        <sz val="16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・講師詳細
（所属名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役職・資格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氏名）</t>
    </r>
  </si>
  <si>
    <t xml:space="preserve">入門</t>
  </si>
  <si>
    <t xml:space="preserve">基本的な介護の方法</t>
  </si>
  <si>
    <t xml:space="preserve">～</t>
  </si>
  <si>
    <t xml:space="preserve">認知症の理解</t>
  </si>
  <si>
    <t xml:space="preserve">障害の理解</t>
  </si>
  <si>
    <t xml:space="preserve">介護における安全確保</t>
  </si>
  <si>
    <t xml:space="preserve">独自</t>
  </si>
  <si>
    <t xml:space="preserve">新宿区独自</t>
  </si>
  <si>
    <t xml:space="preserve">合計</t>
  </si>
  <si>
    <t xml:space="preserve">昼食休憩</t>
  </si>
  <si>
    <r>
      <rPr>
        <sz val="16"/>
        <color rgb="FF000000"/>
        <rFont val="Noto Sans"/>
        <family val="2"/>
      </rPr>
      <t xml:space="preserve">【科目名　（全 </t>
    </r>
    <r>
      <rPr>
        <sz val="16"/>
        <color rgb="FF000000"/>
        <rFont val="ＭＳ Ｐゴシック"/>
        <family val="3"/>
        <charset val="128"/>
      </rPr>
      <t xml:space="preserve">h</t>
    </r>
    <r>
      <rPr>
        <sz val="16"/>
        <color rgb="FF000000"/>
        <rFont val="Noto Sans"/>
        <family val="2"/>
      </rPr>
      <t xml:space="preserve">）】
テーマ　　　について
＜　　　●講座　　</t>
    </r>
    <r>
      <rPr>
        <sz val="16"/>
        <color rgb="FF000000"/>
        <rFont val="ＭＳ Ｐゴシック"/>
        <family val="3"/>
        <charset val="128"/>
      </rPr>
      <t xml:space="preserve">h/h</t>
    </r>
    <r>
      <rPr>
        <sz val="16"/>
        <color rgb="FF000000"/>
        <rFont val="Noto Sans"/>
        <family val="2"/>
      </rPr>
      <t xml:space="preserve">＞</t>
    </r>
  </si>
  <si>
    <t xml:space="preserve">　　：　　～　　：　　</t>
  </si>
  <si>
    <t xml:space="preserve">講義時間</t>
  </si>
  <si>
    <t xml:space="preserve">質問・連絡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目</t>
    </r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日目</t>
    </r>
  </si>
  <si>
    <t xml:space="preserve">時間配分（分）</t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日目</t>
    </r>
  </si>
  <si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日目</t>
    </r>
  </si>
  <si>
    <t xml:space="preserve">修了証配布</t>
  </si>
  <si>
    <t xml:space="preserve">おしごと相談会</t>
  </si>
  <si>
    <r>
      <rPr>
        <sz val="16"/>
        <rFont val="Noto Sans"/>
        <family val="2"/>
      </rPr>
      <t xml:space="preserve">【認知症の理解（全</t>
    </r>
    <r>
      <rPr>
        <sz val="16"/>
        <rFont val="ＭＳ Ｐゴシック"/>
        <family val="3"/>
        <charset val="128"/>
      </rPr>
      <t xml:space="preserve">4.0h</t>
    </r>
    <r>
      <rPr>
        <sz val="16"/>
        <rFont val="Noto Sans"/>
        <family val="2"/>
      </rPr>
      <t xml:space="preserve">）】
認知症を取り巻く状況
</t>
    </r>
    <r>
      <rPr>
        <sz val="16"/>
        <color rgb="FF000000"/>
        <rFont val="Noto Sans"/>
        <family val="2"/>
      </rPr>
      <t xml:space="preserve">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・講師詳細
株式会社●●
介護福祉士　新宿花子
（所属名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役職・資格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氏名）</t>
    </r>
  </si>
  <si>
    <r>
      <rPr>
        <sz val="16"/>
        <color rgb="FF000000"/>
        <rFont val="Noto Sans"/>
        <family val="2"/>
      </rPr>
      <t xml:space="preserve">【基本的な介護の方法（全</t>
    </r>
    <r>
      <rPr>
        <sz val="16"/>
        <color rgb="FF000000"/>
        <rFont val="ＭＳ Ｐゴシック"/>
        <family val="3"/>
        <charset val="128"/>
      </rPr>
      <t xml:space="preserve">10.0h</t>
    </r>
    <r>
      <rPr>
        <sz val="16"/>
        <color rgb="FF000000"/>
        <rFont val="Noto Sans"/>
        <family val="2"/>
      </rPr>
      <t xml:space="preserve">）】
介護職の役割や専門性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・講師詳細
株式会社●●
介護福祉士　新宿花子
（所属名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役職・資格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氏名）</t>
    </r>
  </si>
  <si>
    <r>
      <rPr>
        <sz val="16"/>
        <rFont val="Noto Sans"/>
        <family val="2"/>
      </rPr>
      <t xml:space="preserve">【介護に関する基礎知識（全</t>
    </r>
    <r>
      <rPr>
        <sz val="16"/>
        <rFont val="ＭＳ Ｐゴシック"/>
        <family val="3"/>
        <charset val="128"/>
      </rPr>
      <t xml:space="preserve">1.5h</t>
    </r>
    <r>
      <rPr>
        <sz val="16"/>
        <rFont val="Noto Sans"/>
        <family val="2"/>
      </rPr>
      <t xml:space="preserve">）】
介護保険制度の概要について
＜基礎講座</t>
    </r>
    <r>
      <rPr>
        <sz val="16"/>
        <rFont val="ＭＳ Ｐゴシック"/>
        <family val="3"/>
        <charset val="128"/>
      </rPr>
      <t xml:space="preserve">1.5h/3.0h</t>
    </r>
    <r>
      <rPr>
        <sz val="16"/>
        <rFont val="Noto Sans"/>
        <family val="2"/>
      </rPr>
      <t xml:space="preserve">＞</t>
    </r>
  </si>
  <si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00</t>
    </r>
  </si>
  <si>
    <r>
      <rPr>
        <sz val="16"/>
        <color rgb="FF000000"/>
        <rFont val="Noto Sans"/>
        <family val="2"/>
      </rPr>
      <t xml:space="preserve">【基本的な介護の方法（全</t>
    </r>
    <r>
      <rPr>
        <sz val="16"/>
        <color rgb="FF000000"/>
        <rFont val="ＭＳ Ｐゴシック"/>
        <family val="3"/>
        <charset val="128"/>
      </rPr>
      <t xml:space="preserve">10.0h</t>
    </r>
    <r>
      <rPr>
        <sz val="16"/>
        <color rgb="FF000000"/>
        <rFont val="Noto Sans"/>
        <family val="2"/>
      </rPr>
      <t xml:space="preserve">）】
介護職の役割や介護の専門性
＜入門講座</t>
    </r>
    <r>
      <rPr>
        <sz val="16"/>
        <color rgb="FF000000"/>
        <rFont val="ＭＳ Ｐゴシック"/>
        <family val="3"/>
        <charset val="128"/>
      </rPr>
      <t xml:space="preserve">1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【基本的な介護の方法（全</t>
    </r>
    <r>
      <rPr>
        <sz val="16"/>
        <color rgb="FF000000"/>
        <rFont val="ＭＳ Ｐゴシック"/>
        <family val="3"/>
        <charset val="128"/>
      </rPr>
      <t xml:space="preserve">10.0h</t>
    </r>
    <r>
      <rPr>
        <sz val="16"/>
        <color rgb="FF000000"/>
        <rFont val="Noto Sans"/>
        <family val="2"/>
      </rPr>
      <t xml:space="preserve">）】
老化の理解
＜入門講座</t>
    </r>
    <r>
      <rPr>
        <sz val="16"/>
        <color rgb="FF000000"/>
        <rFont val="ＭＳ Ｐゴシック"/>
        <family val="3"/>
        <charset val="128"/>
      </rPr>
      <t xml:space="preserve">1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4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45</t>
    </r>
  </si>
  <si>
    <t xml:space="preserve">【新宿区独自】
・コミュニケーション
・福祉用具体験</t>
  </si>
  <si>
    <r>
      <rPr>
        <sz val="16"/>
        <color rgb="FF000000"/>
        <rFont val="Noto Sans"/>
        <family val="2"/>
      </rPr>
      <t xml:space="preserve">【認知症の理解（全</t>
    </r>
    <r>
      <rPr>
        <sz val="16"/>
        <color rgb="FF000000"/>
        <rFont val="ＭＳ Ｐゴシック"/>
        <family val="3"/>
        <charset val="128"/>
      </rPr>
      <t xml:space="preserve">4.0h</t>
    </r>
    <r>
      <rPr>
        <sz val="16"/>
        <color rgb="FF000000"/>
        <rFont val="Noto Sans"/>
        <family val="2"/>
      </rPr>
      <t xml:space="preserve">）】
認知症の種類と症状
＜入門講座</t>
    </r>
    <r>
      <rPr>
        <sz val="16"/>
        <color rgb="FF000000"/>
        <rFont val="ＭＳ Ｐゴシック"/>
        <family val="3"/>
        <charset val="128"/>
      </rPr>
      <t xml:space="preserve">1.5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【介護の基本（全</t>
    </r>
    <r>
      <rPr>
        <sz val="16"/>
        <color rgb="FF000000"/>
        <rFont val="ＭＳ Ｐゴシック"/>
        <family val="3"/>
        <charset val="128"/>
      </rPr>
      <t xml:space="preserve">1.5h</t>
    </r>
    <r>
      <rPr>
        <sz val="16"/>
        <color rgb="FF000000"/>
        <rFont val="Noto Sans"/>
        <family val="2"/>
      </rPr>
      <t xml:space="preserve">）】
介護における安全な体の動かし方
＜基礎講座</t>
    </r>
    <r>
      <rPr>
        <sz val="16"/>
        <color rgb="FF000000"/>
        <rFont val="ＭＳ Ｐゴシック"/>
        <family val="3"/>
        <charset val="128"/>
      </rPr>
      <t xml:space="preserve">1.5h/3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【基本的な介護の方法（全</t>
    </r>
    <r>
      <rPr>
        <sz val="16"/>
        <color rgb="FF000000"/>
        <rFont val="ＭＳ Ｐゴシック"/>
        <family val="3"/>
        <charset val="128"/>
      </rPr>
      <t xml:space="preserve">10.0h</t>
    </r>
    <r>
      <rPr>
        <sz val="16"/>
        <color rgb="FF000000"/>
        <rFont val="Noto Sans"/>
        <family val="2"/>
      </rPr>
      <t xml:space="preserve">）】
老化の理解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ＭＳ Ｐゴシック"/>
        <family val="3"/>
        <charset val="128"/>
      </rPr>
      <t xml:space="preserve">16:0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05</t>
    </r>
  </si>
  <si>
    <r>
      <rPr>
        <sz val="16"/>
        <color rgb="FF000000"/>
        <rFont val="ＭＳ Ｐゴシック"/>
        <family val="3"/>
        <charset val="128"/>
      </rPr>
      <t xml:space="preserve">15: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40</t>
    </r>
  </si>
  <si>
    <r>
      <rPr>
        <sz val="16"/>
        <color rgb="FF000000"/>
        <rFont val="ＭＳ Ｐゴシック"/>
        <family val="3"/>
        <charset val="128"/>
      </rPr>
      <t xml:space="preserve">15:5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55</t>
    </r>
  </si>
  <si>
    <r>
      <rPr>
        <sz val="16"/>
        <color rgb="FF000000"/>
        <rFont val="Noto Sans"/>
        <family val="2"/>
      </rPr>
      <t xml:space="preserve">【基本的な介護の方法（全</t>
    </r>
    <r>
      <rPr>
        <sz val="16"/>
        <color rgb="FF000000"/>
        <rFont val="ＭＳ Ｐゴシック"/>
        <family val="3"/>
        <charset val="128"/>
      </rPr>
      <t xml:space="preserve">10.0h</t>
    </r>
    <r>
      <rPr>
        <sz val="16"/>
        <color rgb="FF000000"/>
        <rFont val="Noto Sans"/>
        <family val="2"/>
      </rPr>
      <t xml:space="preserve">）】
生活支援技術の基本①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【障害の理解（全</t>
    </r>
    <r>
      <rPr>
        <sz val="16"/>
        <color rgb="FF000000"/>
        <rFont val="ＭＳ Ｐゴシック"/>
        <family val="3"/>
        <charset val="128"/>
      </rPr>
      <t xml:space="preserve">2.0h</t>
    </r>
    <r>
      <rPr>
        <sz val="16"/>
        <color rgb="FF000000"/>
        <rFont val="Noto Sans"/>
        <family val="2"/>
      </rPr>
      <t xml:space="preserve">）】
障害の概念や障害者福祉の理念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t xml:space="preserve">【新宿区独自】
・介護職としての就労に向けて
・就職相談会参加準備（心構え、質問のポイント）</t>
  </si>
  <si>
    <r>
      <rPr>
        <sz val="16"/>
        <color rgb="FF000000"/>
        <rFont val="Noto Sans"/>
        <family val="2"/>
      </rPr>
      <t xml:space="preserve">・講師詳細
株式会社▲▲
キャリアコンサルタント　介護太郎
（所属名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役職・資格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氏名）</t>
    </r>
  </si>
  <si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10</t>
    </r>
  </si>
  <si>
    <r>
      <rPr>
        <sz val="16"/>
        <color rgb="FF000000"/>
        <rFont val="Noto Sans"/>
        <family val="2"/>
      </rPr>
      <t xml:space="preserve">【基本的な介護の方法（全</t>
    </r>
    <r>
      <rPr>
        <sz val="16"/>
        <color rgb="FF000000"/>
        <rFont val="ＭＳ Ｐゴシック"/>
        <family val="3"/>
        <charset val="128"/>
      </rPr>
      <t xml:space="preserve">10.0h</t>
    </r>
    <r>
      <rPr>
        <sz val="16"/>
        <color rgb="FF000000"/>
        <rFont val="Noto Sans"/>
        <family val="2"/>
      </rPr>
      <t xml:space="preserve">）】
生活支援技術の基本②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Noto Sans"/>
        <family val="2"/>
      </rPr>
      <t xml:space="preserve">【介護における安全確保（全</t>
    </r>
    <r>
      <rPr>
        <sz val="16"/>
        <color rgb="FF000000"/>
        <rFont val="ＭＳ Ｐゴシック"/>
        <family val="3"/>
        <charset val="128"/>
      </rPr>
      <t xml:space="preserve">2.0h</t>
    </r>
    <r>
      <rPr>
        <sz val="16"/>
        <color rgb="FF000000"/>
        <rFont val="Noto Sans"/>
        <family val="2"/>
      </rPr>
      <t xml:space="preserve">）】
介護現場におけるリスクマネジメント
＜入門講座</t>
    </r>
    <r>
      <rPr>
        <sz val="16"/>
        <color rgb="FF000000"/>
        <rFont val="ＭＳ Ｐゴシック"/>
        <family val="3"/>
        <charset val="128"/>
      </rPr>
      <t xml:space="preserve">2.0h/18.0h</t>
    </r>
    <r>
      <rPr>
        <sz val="16"/>
        <color rgb="FF000000"/>
        <rFont val="Noto Sans"/>
        <family val="2"/>
      </rPr>
      <t xml:space="preserve">＞</t>
    </r>
  </si>
  <si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_);[RED]\(0.0\)"/>
    <numFmt numFmtId="167" formatCode="[$-409]h:mm"/>
    <numFmt numFmtId="168" formatCode="General"/>
    <numFmt numFmtId="169" formatCode="0.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80808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FF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8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1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1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1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1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122040</xdr:rowOff>
    </xdr:from>
    <xdr:to>
      <xdr:col>2</xdr:col>
      <xdr:colOff>872280</xdr:colOff>
      <xdr:row>3</xdr:row>
      <xdr:rowOff>15480</xdr:rowOff>
    </xdr:to>
    <xdr:sp>
      <xdr:nvSpPr>
        <xdr:cNvPr id="0" name="テキスト ボックス 2"/>
        <xdr:cNvSpPr/>
      </xdr:nvSpPr>
      <xdr:spPr>
        <a:xfrm>
          <a:off x="488520" y="122040"/>
          <a:ext cx="1582560" cy="417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様式２－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840</xdr:colOff>
      <xdr:row>0</xdr:row>
      <xdr:rowOff>83880</xdr:rowOff>
    </xdr:from>
    <xdr:to>
      <xdr:col>8</xdr:col>
      <xdr:colOff>62640</xdr:colOff>
      <xdr:row>2</xdr:row>
      <xdr:rowOff>180720</xdr:rowOff>
    </xdr:to>
    <xdr:sp>
      <xdr:nvSpPr>
        <xdr:cNvPr id="1" name="テキスト ボックス 1"/>
        <xdr:cNvSpPr/>
      </xdr:nvSpPr>
      <xdr:spPr>
        <a:xfrm>
          <a:off x="6449760" y="83880"/>
          <a:ext cx="1662120" cy="439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HG創英角ｺﾞｼｯｸUB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122040</xdr:rowOff>
    </xdr:from>
    <xdr:to>
      <xdr:col>2</xdr:col>
      <xdr:colOff>872280</xdr:colOff>
      <xdr:row>3</xdr:row>
      <xdr:rowOff>15480</xdr:rowOff>
    </xdr:to>
    <xdr:sp>
      <xdr:nvSpPr>
        <xdr:cNvPr id="2" name="テキスト ボックス 2"/>
        <xdr:cNvSpPr/>
      </xdr:nvSpPr>
      <xdr:spPr>
        <a:xfrm>
          <a:off x="488520" y="122040"/>
          <a:ext cx="1582560" cy="417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様式２－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4.22"/>
    <col collapsed="false" customWidth="true" hidden="false" outlineLevel="0" max="4" min="4" style="1" width="11.1"/>
    <col collapsed="false" customWidth="true" hidden="false" outlineLevel="0" max="5" min="5" style="1" width="9.66"/>
    <col collapsed="false" customWidth="true" hidden="false" outlineLevel="0" max="6" min="6" style="0" width="9.33"/>
    <col collapsed="false" customWidth="true" hidden="false" outlineLevel="0" max="8" min="8" style="0" width="22.33"/>
    <col collapsed="false" customWidth="true" hidden="false" outlineLevel="0" max="9" min="9" style="2" width="10.44"/>
    <col collapsed="false" customWidth="true" hidden="false" outlineLevel="0" max="10" min="10" style="0" width="35.77"/>
    <col collapsed="false" customWidth="true" hidden="false" outlineLevel="0" max="11" min="11" style="0" width="32.55"/>
    <col collapsed="false" customWidth="true" hidden="false" outlineLevel="0" max="12" min="12" style="0" width="3.1"/>
    <col collapsed="false" customWidth="true" hidden="false" outlineLevel="0" max="13" min="13" style="0" width="24.88"/>
    <col collapsed="false" customWidth="true" hidden="false" outlineLevel="0" max="14" min="14" style="2" width="10.1"/>
    <col collapsed="false" customWidth="true" hidden="false" outlineLevel="0" max="15" min="15" style="0" width="35.77"/>
    <col collapsed="false" customWidth="true" hidden="false" outlineLevel="0" max="16" min="16" style="0" width="25.77"/>
    <col collapsed="false" customWidth="true" hidden="false" outlineLevel="0" max="17" min="17" style="0" width="3.1"/>
  </cols>
  <sheetData>
    <row r="1" s="3" customFormat="true" ht="13.5" hidden="false" customHeight="true" outlineLevel="0" collapsed="false">
      <c r="D1" s="4"/>
      <c r="E1" s="4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</row>
    <row r="2" s="3" customFormat="true" ht="13.5" hidden="false" customHeight="true" outlineLevel="0" collapsed="false">
      <c r="D2" s="4"/>
      <c r="E2" s="4"/>
      <c r="G2" s="5"/>
      <c r="H2" s="6"/>
      <c r="I2" s="6"/>
      <c r="J2" s="6"/>
      <c r="K2" s="6"/>
      <c r="L2" s="6"/>
      <c r="M2" s="6"/>
      <c r="N2" s="6"/>
      <c r="O2" s="6"/>
      <c r="P2" s="6"/>
      <c r="Q2" s="6"/>
    </row>
    <row r="3" s="3" customFormat="true" ht="14.25" hidden="false" customHeight="true" outlineLevel="0" collapsed="false">
      <c r="D3" s="4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15.6" hidden="false" customHeight="true" outlineLevel="0" collapsed="false">
      <c r="A4" s="3"/>
      <c r="B4" s="3"/>
      <c r="C4" s="3"/>
      <c r="D4" s="4"/>
      <c r="E4" s="4"/>
      <c r="F4" s="3"/>
      <c r="G4" s="5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3.8" hidden="false" customHeight="true" outlineLevel="0" collapsed="false">
      <c r="A5" s="9"/>
      <c r="B5" s="9"/>
      <c r="D5" s="10"/>
      <c r="E5" s="10"/>
      <c r="H5" s="9"/>
      <c r="I5" s="11"/>
      <c r="J5" s="11"/>
      <c r="K5" s="11"/>
      <c r="L5" s="11"/>
      <c r="M5" s="11"/>
      <c r="N5" s="11"/>
      <c r="O5" s="11"/>
      <c r="P5" s="11"/>
      <c r="Q5" s="11"/>
    </row>
    <row r="6" s="8" customFormat="true" ht="14.25" hidden="false" customHeight="true" outlineLevel="0" collapsed="false">
      <c r="A6" s="9"/>
      <c r="B6" s="9"/>
      <c r="D6" s="10"/>
      <c r="E6" s="10"/>
      <c r="H6" s="9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4.25" hidden="false" customHeight="true" outlineLevel="0" collapsed="false">
      <c r="D7" s="10"/>
      <c r="E7" s="10"/>
      <c r="H7" s="9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14.25" hidden="false" customHeight="true" outlineLevel="0" collapsed="false">
      <c r="D8" s="10"/>
      <c r="E8" s="10"/>
      <c r="H8" s="9"/>
      <c r="I8" s="11"/>
      <c r="J8" s="12"/>
      <c r="K8" s="11"/>
      <c r="L8" s="11"/>
      <c r="M8" s="11"/>
      <c r="N8" s="11"/>
      <c r="O8" s="11"/>
      <c r="P8" s="11"/>
      <c r="Q8" s="11"/>
    </row>
    <row r="9" s="8" customFormat="true" ht="14.25" hidden="false" customHeight="true" outlineLevel="0" collapsed="false">
      <c r="B9" s="13" t="s">
        <v>1</v>
      </c>
      <c r="C9" s="13"/>
      <c r="D9" s="13"/>
      <c r="E9" s="13"/>
      <c r="F9" s="13"/>
      <c r="H9" s="9"/>
      <c r="I9" s="11"/>
      <c r="J9" s="11"/>
      <c r="K9" s="11"/>
      <c r="L9" s="11"/>
      <c r="M9" s="11"/>
      <c r="N9" s="11"/>
      <c r="O9" s="11"/>
      <c r="P9" s="11"/>
      <c r="Q9" s="11"/>
    </row>
    <row r="10" s="8" customFormat="true" ht="14.25" hidden="false" customHeight="true" outlineLevel="0" collapsed="false">
      <c r="B10" s="13"/>
      <c r="C10" s="13"/>
      <c r="D10" s="13"/>
      <c r="E10" s="13"/>
      <c r="F10" s="13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8" customFormat="true" ht="14.25" hidden="false" customHeight="true" outlineLevel="0" collapsed="false">
      <c r="B11" s="14"/>
      <c r="C11" s="14"/>
      <c r="D11" s="14"/>
      <c r="E11" s="14"/>
      <c r="F11" s="14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2.5" hidden="false" customHeight="true" outlineLevel="0" collapsed="false">
      <c r="B12" s="15" t="s">
        <v>2</v>
      </c>
      <c r="H12" s="16"/>
      <c r="I12" s="16"/>
      <c r="J12" s="16"/>
      <c r="K12" s="16"/>
      <c r="M12" s="17"/>
      <c r="N12" s="17"/>
      <c r="O12" s="17"/>
      <c r="P12" s="17"/>
    </row>
    <row r="13" customFormat="false" ht="24" hidden="false" customHeight="true" outlineLevel="0" collapsed="false">
      <c r="B13" s="18"/>
      <c r="C13" s="19" t="s">
        <v>3</v>
      </c>
      <c r="D13" s="20" t="s">
        <v>4</v>
      </c>
      <c r="E13" s="21" t="s">
        <v>4</v>
      </c>
      <c r="F13" s="22" t="s">
        <v>5</v>
      </c>
      <c r="H13" s="23" t="s">
        <v>6</v>
      </c>
      <c r="I13" s="23"/>
      <c r="J13" s="23"/>
      <c r="K13" s="23"/>
      <c r="M13" s="23" t="s">
        <v>7</v>
      </c>
      <c r="N13" s="23"/>
      <c r="O13" s="23"/>
      <c r="P13" s="23"/>
    </row>
    <row r="14" customFormat="false" ht="22.5" hidden="false" customHeight="true" outlineLevel="0" collapsed="false">
      <c r="B14" s="24" t="s">
        <v>8</v>
      </c>
      <c r="C14" s="25" t="s">
        <v>9</v>
      </c>
      <c r="D14" s="26"/>
      <c r="E14" s="27" t="n">
        <f aca="false">F14*60</f>
        <v>90</v>
      </c>
      <c r="F14" s="28" t="n">
        <v>1.5</v>
      </c>
      <c r="H14" s="29" t="s">
        <v>5</v>
      </c>
      <c r="I14" s="30" t="s">
        <v>10</v>
      </c>
      <c r="J14" s="31" t="s">
        <v>11</v>
      </c>
      <c r="K14" s="32" t="s">
        <v>12</v>
      </c>
      <c r="M14" s="29" t="s">
        <v>5</v>
      </c>
      <c r="N14" s="30" t="s">
        <v>10</v>
      </c>
      <c r="O14" s="31" t="s">
        <v>11</v>
      </c>
      <c r="P14" s="32" t="s">
        <v>12</v>
      </c>
    </row>
    <row r="15" s="8" customFormat="true" ht="22.5" hidden="false" customHeight="true" outlineLevel="0" collapsed="false">
      <c r="B15" s="33"/>
      <c r="C15" s="34" t="s">
        <v>13</v>
      </c>
      <c r="D15" s="35"/>
      <c r="E15" s="36" t="n">
        <f aca="false">F15*60</f>
        <v>90</v>
      </c>
      <c r="F15" s="37" t="n">
        <v>1.5</v>
      </c>
      <c r="G15" s="0"/>
      <c r="H15" s="38"/>
      <c r="I15" s="39"/>
      <c r="J15" s="40" t="s">
        <v>14</v>
      </c>
      <c r="K15" s="41" t="s">
        <v>15</v>
      </c>
      <c r="L15" s="42"/>
      <c r="M15" s="43"/>
      <c r="N15" s="44"/>
      <c r="O15" s="45" t="s">
        <v>16</v>
      </c>
      <c r="P15" s="46" t="s">
        <v>17</v>
      </c>
      <c r="Q15" s="42"/>
    </row>
    <row r="16" customFormat="false" ht="22.5" hidden="false" customHeight="true" outlineLevel="0" collapsed="false">
      <c r="B16" s="47" t="s">
        <v>18</v>
      </c>
      <c r="C16" s="48" t="s">
        <v>19</v>
      </c>
      <c r="D16" s="49"/>
      <c r="E16" s="50" t="n">
        <f aca="false">F16*60</f>
        <v>600</v>
      </c>
      <c r="F16" s="51" t="n">
        <v>10</v>
      </c>
      <c r="H16" s="52" t="s">
        <v>20</v>
      </c>
      <c r="I16" s="39"/>
      <c r="J16" s="40"/>
      <c r="K16" s="41"/>
      <c r="L16" s="42"/>
      <c r="M16" s="53"/>
      <c r="N16" s="44"/>
      <c r="O16" s="45"/>
      <c r="P16" s="46"/>
      <c r="Q16" s="42"/>
    </row>
    <row r="17" customFormat="false" ht="22.5" hidden="false" customHeight="true" outlineLevel="0" collapsed="false">
      <c r="B17" s="33"/>
      <c r="C17" s="54" t="s">
        <v>21</v>
      </c>
      <c r="D17" s="55"/>
      <c r="E17" s="56" t="n">
        <f aca="false">F17*60</f>
        <v>240</v>
      </c>
      <c r="F17" s="57" t="n">
        <v>4</v>
      </c>
      <c r="H17" s="58"/>
      <c r="I17" s="39"/>
      <c r="J17" s="40"/>
      <c r="K17" s="41"/>
      <c r="L17" s="42"/>
      <c r="M17" s="53"/>
      <c r="N17" s="44"/>
      <c r="O17" s="45"/>
      <c r="P17" s="46"/>
      <c r="Q17" s="42"/>
    </row>
    <row r="18" customFormat="false" ht="22.5" hidden="false" customHeight="true" outlineLevel="0" collapsed="false">
      <c r="B18" s="33"/>
      <c r="C18" s="59" t="s">
        <v>22</v>
      </c>
      <c r="D18" s="60"/>
      <c r="E18" s="61" t="n">
        <f aca="false">F18*60</f>
        <v>120</v>
      </c>
      <c r="F18" s="62" t="n">
        <v>2</v>
      </c>
      <c r="H18" s="63"/>
      <c r="I18" s="44"/>
      <c r="J18" s="45" t="s">
        <v>16</v>
      </c>
      <c r="K18" s="46" t="s">
        <v>17</v>
      </c>
      <c r="L18" s="42"/>
      <c r="M18" s="64" t="s">
        <v>20</v>
      </c>
      <c r="N18" s="44"/>
      <c r="O18" s="45"/>
      <c r="P18" s="46"/>
      <c r="Q18" s="42"/>
    </row>
    <row r="19" customFormat="false" ht="30" hidden="false" customHeight="true" outlineLevel="0" collapsed="false">
      <c r="B19" s="65"/>
      <c r="C19" s="66" t="s">
        <v>23</v>
      </c>
      <c r="D19" s="67"/>
      <c r="E19" s="68" t="n">
        <f aca="false">F19*60</f>
        <v>120</v>
      </c>
      <c r="F19" s="69" t="n">
        <v>2</v>
      </c>
      <c r="G19" s="0" t="n">
        <f aca="false">SUM(F14:F19)</f>
        <v>21</v>
      </c>
      <c r="H19" s="64" t="s">
        <v>20</v>
      </c>
      <c r="I19" s="44"/>
      <c r="J19" s="45"/>
      <c r="K19" s="46"/>
      <c r="L19" s="42"/>
      <c r="M19" s="64"/>
      <c r="N19" s="44"/>
      <c r="O19" s="45"/>
      <c r="P19" s="46"/>
      <c r="Q19" s="42"/>
    </row>
    <row r="20" customFormat="false" ht="30" hidden="false" customHeight="true" outlineLevel="0" collapsed="false">
      <c r="B20" s="70" t="s">
        <v>24</v>
      </c>
      <c r="C20" s="71" t="s">
        <v>25</v>
      </c>
      <c r="D20" s="72"/>
      <c r="E20" s="73" t="n">
        <f aca="false">F20*60</f>
        <v>180</v>
      </c>
      <c r="F20" s="74" t="n">
        <v>3</v>
      </c>
      <c r="H20" s="64"/>
      <c r="I20" s="44"/>
      <c r="J20" s="45"/>
      <c r="K20" s="46"/>
      <c r="L20" s="42"/>
      <c r="M20" s="53"/>
      <c r="N20" s="44"/>
      <c r="O20" s="45"/>
      <c r="P20" s="46"/>
      <c r="Q20" s="42"/>
    </row>
    <row r="21" customFormat="false" ht="30" hidden="false" customHeight="true" outlineLevel="0" collapsed="false">
      <c r="B21" s="75"/>
      <c r="C21" s="76" t="s">
        <v>26</v>
      </c>
      <c r="D21" s="77" t="n">
        <f aca="false">SUM(D14:D20)</f>
        <v>0</v>
      </c>
      <c r="E21" s="78" t="n">
        <f aca="false">SUM(E14:E20)</f>
        <v>1440</v>
      </c>
      <c r="F21" s="79" t="n">
        <f aca="false">SUM(F14:F20)</f>
        <v>24</v>
      </c>
      <c r="H21" s="64"/>
      <c r="I21" s="44"/>
      <c r="J21" s="45"/>
      <c r="K21" s="46"/>
      <c r="L21" s="42"/>
      <c r="M21" s="53"/>
      <c r="N21" s="44"/>
      <c r="O21" s="45"/>
      <c r="P21" s="46"/>
      <c r="Q21" s="42"/>
    </row>
    <row r="22" customFormat="false" ht="30" hidden="false" customHeight="true" outlineLevel="0" collapsed="false">
      <c r="H22" s="64"/>
      <c r="I22" s="44"/>
      <c r="J22" s="45"/>
      <c r="K22" s="46"/>
      <c r="L22" s="42"/>
      <c r="M22" s="38"/>
      <c r="N22" s="44"/>
      <c r="O22" s="45"/>
      <c r="P22" s="46"/>
      <c r="Q22" s="42"/>
    </row>
    <row r="23" customFormat="false" ht="30" hidden="false" customHeight="true" outlineLevel="0" collapsed="false">
      <c r="H23" s="64"/>
      <c r="I23" s="44"/>
      <c r="J23" s="45"/>
      <c r="K23" s="46"/>
      <c r="L23" s="42"/>
      <c r="M23" s="80" t="s">
        <v>20</v>
      </c>
      <c r="N23" s="81" t="n">
        <v>60</v>
      </c>
      <c r="O23" s="82" t="s">
        <v>27</v>
      </c>
      <c r="P23" s="82"/>
      <c r="Q23" s="42"/>
    </row>
    <row r="24" customFormat="false" ht="30" hidden="false" customHeight="true" outlineLevel="0" collapsed="false">
      <c r="H24" s="64"/>
      <c r="I24" s="44"/>
      <c r="J24" s="45"/>
      <c r="K24" s="46"/>
      <c r="L24" s="42"/>
      <c r="M24" s="80"/>
      <c r="N24" s="81"/>
      <c r="O24" s="82"/>
      <c r="P24" s="82"/>
      <c r="Q24" s="42"/>
    </row>
    <row r="25" customFormat="false" ht="30" hidden="false" customHeight="true" outlineLevel="0" collapsed="false">
      <c r="H25" s="58"/>
      <c r="I25" s="44"/>
      <c r="J25" s="45"/>
      <c r="K25" s="46"/>
      <c r="L25" s="83"/>
      <c r="M25" s="38"/>
      <c r="N25" s="44"/>
      <c r="O25" s="84" t="s">
        <v>28</v>
      </c>
      <c r="P25" s="46" t="s">
        <v>17</v>
      </c>
      <c r="Q25" s="83"/>
    </row>
    <row r="26" customFormat="false" ht="30" hidden="false" customHeight="true" outlineLevel="0" collapsed="false">
      <c r="H26" s="80" t="s">
        <v>29</v>
      </c>
      <c r="I26" s="81" t="n">
        <v>60</v>
      </c>
      <c r="J26" s="82" t="s">
        <v>27</v>
      </c>
      <c r="K26" s="82"/>
      <c r="L26" s="83"/>
      <c r="M26" s="52" t="s">
        <v>20</v>
      </c>
      <c r="N26" s="44"/>
      <c r="O26" s="84"/>
      <c r="P26" s="46"/>
      <c r="Q26" s="83"/>
    </row>
    <row r="27" customFormat="false" ht="13.5" hidden="false" customHeight="true" outlineLevel="0" collapsed="false">
      <c r="H27" s="80"/>
      <c r="I27" s="81"/>
      <c r="J27" s="82"/>
      <c r="K27" s="82"/>
      <c r="L27" s="83"/>
      <c r="M27" s="52"/>
      <c r="N27" s="44"/>
      <c r="O27" s="84"/>
      <c r="P27" s="46"/>
      <c r="Q27" s="83"/>
    </row>
    <row r="28" customFormat="false" ht="19.5" hidden="false" customHeight="true" outlineLevel="0" collapsed="false">
      <c r="G28" s="85"/>
      <c r="H28" s="63"/>
      <c r="I28" s="44"/>
      <c r="J28" s="46" t="s">
        <v>28</v>
      </c>
      <c r="K28" s="86" t="s">
        <v>17</v>
      </c>
      <c r="L28" s="83"/>
      <c r="M28" s="38"/>
      <c r="N28" s="44"/>
      <c r="O28" s="84"/>
      <c r="P28" s="46"/>
      <c r="Q28" s="83"/>
    </row>
    <row r="29" s="85" customFormat="true" ht="30" hidden="false" customHeight="true" outlineLevel="0" collapsed="false">
      <c r="D29" s="87"/>
      <c r="E29" s="87"/>
      <c r="F29" s="88"/>
      <c r="H29" s="52" t="s">
        <v>20</v>
      </c>
      <c r="I29" s="44"/>
      <c r="J29" s="46"/>
      <c r="K29" s="86"/>
      <c r="L29" s="42"/>
      <c r="M29" s="63"/>
      <c r="N29" s="89"/>
      <c r="O29" s="90" t="s">
        <v>28</v>
      </c>
      <c r="P29" s="46"/>
      <c r="Q29" s="42"/>
    </row>
    <row r="30" s="85" customFormat="true" ht="30" hidden="false" customHeight="true" outlineLevel="0" collapsed="false">
      <c r="D30" s="87"/>
      <c r="E30" s="87"/>
      <c r="H30" s="52"/>
      <c r="I30" s="44"/>
      <c r="J30" s="46"/>
      <c r="K30" s="86"/>
      <c r="L30" s="42"/>
      <c r="M30" s="91" t="s">
        <v>20</v>
      </c>
      <c r="N30" s="89"/>
      <c r="O30" s="90"/>
      <c r="P30" s="46"/>
      <c r="Q30" s="42"/>
    </row>
    <row r="31" s="85" customFormat="true" ht="30" hidden="false" customHeight="true" outlineLevel="0" collapsed="false">
      <c r="D31" s="87"/>
      <c r="E31" s="87"/>
      <c r="H31" s="58"/>
      <c r="I31" s="44"/>
      <c r="J31" s="46"/>
      <c r="K31" s="86"/>
      <c r="L31" s="42"/>
      <c r="M31" s="91"/>
      <c r="N31" s="89"/>
      <c r="O31" s="90"/>
      <c r="P31" s="46"/>
      <c r="Q31" s="42"/>
    </row>
    <row r="32" s="85" customFormat="true" ht="30" hidden="false" customHeight="true" outlineLevel="0" collapsed="false">
      <c r="D32" s="87"/>
      <c r="E32" s="87"/>
      <c r="G32" s="0"/>
      <c r="H32" s="63"/>
      <c r="I32" s="44"/>
      <c r="J32" s="46" t="s">
        <v>28</v>
      </c>
      <c r="K32" s="86"/>
      <c r="L32" s="42"/>
      <c r="M32" s="91"/>
      <c r="N32" s="89"/>
      <c r="O32" s="90"/>
      <c r="P32" s="46"/>
      <c r="Q32" s="42"/>
    </row>
    <row r="33" customFormat="false" ht="30" hidden="false" customHeight="true" outlineLevel="0" collapsed="false">
      <c r="F33" s="92"/>
      <c r="H33" s="52"/>
      <c r="I33" s="44"/>
      <c r="J33" s="46"/>
      <c r="K33" s="86"/>
      <c r="L33" s="42"/>
      <c r="M33" s="91"/>
      <c r="N33" s="89"/>
      <c r="O33" s="90"/>
      <c r="P33" s="46"/>
      <c r="Q33" s="42"/>
    </row>
    <row r="34" customFormat="false" ht="30" hidden="false" customHeight="true" outlineLevel="0" collapsed="false">
      <c r="H34" s="52"/>
      <c r="I34" s="44"/>
      <c r="J34" s="46"/>
      <c r="K34" s="86"/>
      <c r="L34" s="42"/>
      <c r="M34" s="91"/>
      <c r="N34" s="89"/>
      <c r="O34" s="90"/>
      <c r="P34" s="46"/>
      <c r="Q34" s="42"/>
    </row>
    <row r="35" customFormat="false" ht="30" hidden="false" customHeight="true" outlineLevel="0" collapsed="false">
      <c r="H35" s="52" t="s">
        <v>20</v>
      </c>
      <c r="I35" s="44"/>
      <c r="J35" s="46"/>
      <c r="K35" s="86"/>
      <c r="L35" s="42"/>
      <c r="M35" s="91"/>
      <c r="N35" s="89"/>
      <c r="O35" s="90"/>
      <c r="P35" s="46"/>
      <c r="Q35" s="42"/>
    </row>
    <row r="36" customFormat="false" ht="30" hidden="false" customHeight="true" outlineLevel="0" collapsed="false">
      <c r="G36" s="93"/>
      <c r="H36" s="52"/>
      <c r="I36" s="44"/>
      <c r="J36" s="46"/>
      <c r="K36" s="86"/>
      <c r="L36" s="42"/>
      <c r="M36" s="94"/>
      <c r="N36" s="89"/>
      <c r="O36" s="90"/>
      <c r="P36" s="46"/>
      <c r="Q36" s="42"/>
    </row>
    <row r="37" s="93" customFormat="true" ht="30" hidden="false" customHeight="true" outlineLevel="0" collapsed="false">
      <c r="D37" s="95"/>
      <c r="E37" s="95"/>
      <c r="G37" s="0"/>
      <c r="H37" s="53"/>
      <c r="I37" s="44"/>
      <c r="J37" s="46"/>
      <c r="K37" s="86"/>
      <c r="L37" s="42"/>
      <c r="M37" s="96" t="s">
        <v>30</v>
      </c>
      <c r="N37" s="97" t="n">
        <f aca="false">N31+N25+N19+N15</f>
        <v>0</v>
      </c>
      <c r="O37" s="98"/>
      <c r="P37" s="99"/>
      <c r="Q37" s="42"/>
    </row>
    <row r="38" customFormat="false" ht="30" hidden="false" customHeight="true" outlineLevel="0" collapsed="false">
      <c r="H38" s="53"/>
      <c r="I38" s="44"/>
      <c r="J38" s="46"/>
      <c r="K38" s="86"/>
      <c r="L38" s="42"/>
      <c r="M38" s="100"/>
      <c r="N38" s="101"/>
      <c r="O38" s="102" t="s">
        <v>31</v>
      </c>
      <c r="P38" s="103"/>
      <c r="Q38" s="42"/>
    </row>
    <row r="39" customFormat="false" ht="30" hidden="false" customHeight="true" outlineLevel="0" collapsed="false">
      <c r="H39" s="104"/>
      <c r="I39" s="44"/>
      <c r="J39" s="46"/>
      <c r="K39" s="86"/>
      <c r="L39" s="42"/>
      <c r="M39" s="105"/>
      <c r="N39" s="106"/>
      <c r="O39" s="107"/>
      <c r="P39" s="108"/>
      <c r="Q39" s="42"/>
    </row>
    <row r="40" customFormat="false" ht="30" hidden="false" customHeight="true" outlineLevel="0" collapsed="false">
      <c r="H40" s="109" t="s">
        <v>30</v>
      </c>
      <c r="I40" s="97" t="n">
        <f aca="false">I32+I28+I22+I18</f>
        <v>0</v>
      </c>
      <c r="J40" s="110"/>
      <c r="K40" s="111"/>
      <c r="L40" s="42"/>
      <c r="M40" s="105"/>
      <c r="N40" s="106"/>
      <c r="O40" s="107"/>
      <c r="P40" s="108"/>
      <c r="Q40" s="42"/>
    </row>
    <row r="41" customFormat="false" ht="22.5" hidden="false" customHeight="true" outlineLevel="0" collapsed="false">
      <c r="H41" s="100"/>
      <c r="I41" s="101"/>
      <c r="J41" s="102" t="s">
        <v>31</v>
      </c>
      <c r="K41" s="112"/>
      <c r="L41" s="42"/>
      <c r="M41" s="113"/>
      <c r="N41" s="113"/>
      <c r="O41" s="113"/>
      <c r="P41" s="113"/>
      <c r="Q41" s="42"/>
    </row>
    <row r="42" customFormat="false" ht="22.5" hidden="false" customHeight="true" outlineLevel="0" collapsed="false">
      <c r="H42" s="114"/>
      <c r="I42" s="114"/>
      <c r="J42" s="114"/>
      <c r="K42" s="114"/>
      <c r="L42" s="115"/>
      <c r="M42" s="114"/>
      <c r="N42" s="114"/>
      <c r="O42" s="114"/>
      <c r="P42" s="114"/>
      <c r="Q42" s="115"/>
    </row>
    <row r="43" customFormat="false" ht="22.5" hidden="false" customHeight="true" outlineLevel="0" collapsed="false">
      <c r="H43" s="114"/>
      <c r="I43" s="114"/>
      <c r="J43" s="114"/>
      <c r="K43" s="114"/>
      <c r="L43" s="115"/>
      <c r="M43" s="114"/>
      <c r="N43" s="114"/>
      <c r="O43" s="114"/>
      <c r="P43" s="114"/>
      <c r="Q43" s="115"/>
    </row>
    <row r="44" customFormat="false" ht="22.5" hidden="false" customHeight="true" outlineLevel="0" collapsed="false">
      <c r="H44" s="23" t="s">
        <v>32</v>
      </c>
      <c r="I44" s="23"/>
      <c r="J44" s="23"/>
      <c r="K44" s="23"/>
      <c r="L44" s="115"/>
      <c r="M44" s="116" t="s">
        <v>33</v>
      </c>
      <c r="N44" s="116"/>
      <c r="O44" s="116"/>
      <c r="P44" s="116"/>
      <c r="Q44" s="115"/>
    </row>
    <row r="45" customFormat="false" ht="22.5" hidden="false" customHeight="true" outlineLevel="0" collapsed="false">
      <c r="H45" s="29" t="s">
        <v>5</v>
      </c>
      <c r="I45" s="30" t="s">
        <v>10</v>
      </c>
      <c r="J45" s="31" t="s">
        <v>11</v>
      </c>
      <c r="K45" s="32" t="s">
        <v>12</v>
      </c>
      <c r="L45" s="115"/>
      <c r="M45" s="117" t="s">
        <v>5</v>
      </c>
      <c r="N45" s="118" t="s">
        <v>34</v>
      </c>
      <c r="O45" s="119" t="s">
        <v>11</v>
      </c>
      <c r="P45" s="120" t="s">
        <v>12</v>
      </c>
      <c r="Q45" s="115"/>
    </row>
    <row r="46" customFormat="false" ht="22.5" hidden="false" customHeight="true" outlineLevel="0" collapsed="false">
      <c r="H46" s="43"/>
      <c r="I46" s="44"/>
      <c r="J46" s="84" t="s">
        <v>28</v>
      </c>
      <c r="K46" s="46" t="s">
        <v>17</v>
      </c>
      <c r="L46" s="115"/>
      <c r="M46" s="43"/>
      <c r="N46" s="44"/>
      <c r="O46" s="84" t="s">
        <v>28</v>
      </c>
      <c r="P46" s="46" t="s">
        <v>17</v>
      </c>
      <c r="Q46" s="115"/>
    </row>
    <row r="47" customFormat="false" ht="22.5" hidden="false" customHeight="true" outlineLevel="0" collapsed="false">
      <c r="H47" s="53"/>
      <c r="I47" s="44"/>
      <c r="J47" s="84"/>
      <c r="K47" s="46"/>
      <c r="L47" s="115"/>
      <c r="M47" s="64" t="s">
        <v>20</v>
      </c>
      <c r="N47" s="44"/>
      <c r="O47" s="84"/>
      <c r="P47" s="46"/>
      <c r="Q47" s="115"/>
    </row>
    <row r="48" customFormat="false" ht="22.5" hidden="false" customHeight="true" outlineLevel="0" collapsed="false">
      <c r="H48" s="53"/>
      <c r="I48" s="44"/>
      <c r="J48" s="84"/>
      <c r="K48" s="46"/>
      <c r="L48" s="115"/>
      <c r="M48" s="64"/>
      <c r="N48" s="44"/>
      <c r="O48" s="84"/>
      <c r="P48" s="46"/>
      <c r="Q48" s="115"/>
    </row>
    <row r="49" customFormat="false" ht="22.5" hidden="false" customHeight="true" outlineLevel="0" collapsed="false">
      <c r="H49" s="64" t="s">
        <v>20</v>
      </c>
      <c r="I49" s="44"/>
      <c r="J49" s="84"/>
      <c r="K49" s="46"/>
      <c r="L49" s="115"/>
      <c r="M49" s="121"/>
      <c r="N49" s="44"/>
      <c r="O49" s="84"/>
      <c r="P49" s="46"/>
      <c r="Q49" s="115"/>
    </row>
    <row r="50" customFormat="false" ht="22.5" hidden="false" customHeight="true" outlineLevel="0" collapsed="false">
      <c r="H50" s="64"/>
      <c r="I50" s="44"/>
      <c r="J50" s="84"/>
      <c r="K50" s="46"/>
      <c r="L50" s="115"/>
      <c r="M50" s="38"/>
      <c r="N50" s="122"/>
      <c r="O50" s="84"/>
      <c r="P50" s="46"/>
      <c r="Q50" s="115"/>
    </row>
    <row r="51" customFormat="false" ht="22.5" hidden="false" customHeight="true" outlineLevel="0" collapsed="false">
      <c r="H51" s="53"/>
      <c r="I51" s="44"/>
      <c r="J51" s="84"/>
      <c r="K51" s="46"/>
      <c r="L51" s="115"/>
      <c r="M51" s="64" t="s">
        <v>20</v>
      </c>
      <c r="N51" s="122"/>
      <c r="O51" s="84"/>
      <c r="P51" s="46"/>
      <c r="Q51" s="115"/>
    </row>
    <row r="52" customFormat="false" ht="22.5" hidden="false" customHeight="true" outlineLevel="0" collapsed="false">
      <c r="H52" s="53"/>
      <c r="I52" s="44"/>
      <c r="J52" s="84"/>
      <c r="K52" s="46"/>
      <c r="L52" s="115"/>
      <c r="M52" s="64"/>
      <c r="N52" s="122"/>
      <c r="O52" s="84"/>
      <c r="P52" s="46"/>
      <c r="Q52" s="115"/>
    </row>
    <row r="53" customFormat="false" ht="22.5" hidden="false" customHeight="true" outlineLevel="0" collapsed="false">
      <c r="H53" s="38"/>
      <c r="I53" s="44"/>
      <c r="J53" s="84"/>
      <c r="K53" s="46"/>
      <c r="L53" s="115"/>
      <c r="M53" s="38"/>
      <c r="N53" s="122"/>
      <c r="O53" s="84"/>
      <c r="P53" s="46"/>
      <c r="Q53" s="115"/>
    </row>
    <row r="54" customFormat="false" ht="22.5" hidden="false" customHeight="true" outlineLevel="0" collapsed="false">
      <c r="H54" s="80"/>
      <c r="I54" s="81" t="n">
        <v>60</v>
      </c>
      <c r="J54" s="82" t="s">
        <v>27</v>
      </c>
      <c r="K54" s="82"/>
      <c r="L54" s="115"/>
      <c r="M54" s="123"/>
      <c r="N54" s="81" t="n">
        <v>60</v>
      </c>
      <c r="O54" s="82" t="s">
        <v>27</v>
      </c>
      <c r="P54" s="82"/>
      <c r="Q54" s="115"/>
    </row>
    <row r="55" customFormat="false" ht="22.5" hidden="false" customHeight="true" outlineLevel="0" collapsed="false">
      <c r="H55" s="80"/>
      <c r="I55" s="81"/>
      <c r="J55" s="82"/>
      <c r="K55" s="82"/>
      <c r="L55" s="115"/>
      <c r="M55" s="123"/>
      <c r="N55" s="81"/>
      <c r="O55" s="82"/>
      <c r="P55" s="82"/>
      <c r="Q55" s="115"/>
    </row>
    <row r="56" customFormat="false" ht="22.5" hidden="false" customHeight="true" outlineLevel="0" collapsed="false">
      <c r="H56" s="38"/>
      <c r="I56" s="124"/>
      <c r="J56" s="84" t="s">
        <v>28</v>
      </c>
      <c r="K56" s="46" t="s">
        <v>17</v>
      </c>
      <c r="L56" s="115"/>
      <c r="M56" s="125"/>
      <c r="N56" s="44"/>
      <c r="O56" s="84" t="s">
        <v>28</v>
      </c>
      <c r="P56" s="46" t="s">
        <v>17</v>
      </c>
      <c r="Q56" s="115"/>
    </row>
    <row r="57" customFormat="false" ht="22.5" hidden="false" customHeight="true" outlineLevel="0" collapsed="false">
      <c r="H57" s="52" t="s">
        <v>20</v>
      </c>
      <c r="I57" s="124"/>
      <c r="J57" s="84"/>
      <c r="K57" s="46"/>
      <c r="L57" s="115"/>
      <c r="M57" s="64" t="s">
        <v>20</v>
      </c>
      <c r="N57" s="44"/>
      <c r="O57" s="84"/>
      <c r="P57" s="46"/>
      <c r="Q57" s="115"/>
    </row>
    <row r="58" customFormat="false" ht="22.5" hidden="false" customHeight="true" outlineLevel="0" collapsed="false">
      <c r="H58" s="52"/>
      <c r="I58" s="124"/>
      <c r="J58" s="84"/>
      <c r="K58" s="46"/>
      <c r="L58" s="115"/>
      <c r="M58" s="64"/>
      <c r="N58" s="44"/>
      <c r="O58" s="84"/>
      <c r="P58" s="46"/>
      <c r="Q58" s="115"/>
    </row>
    <row r="59" customFormat="false" ht="22.5" hidden="false" customHeight="true" outlineLevel="0" collapsed="false">
      <c r="H59" s="38"/>
      <c r="I59" s="124"/>
      <c r="J59" s="84"/>
      <c r="K59" s="46"/>
      <c r="L59" s="115"/>
      <c r="M59" s="104"/>
      <c r="N59" s="44"/>
      <c r="O59" s="84"/>
      <c r="P59" s="46"/>
      <c r="Q59" s="115"/>
    </row>
    <row r="60" customFormat="false" ht="22.5" hidden="false" customHeight="true" outlineLevel="0" collapsed="false">
      <c r="H60" s="63"/>
      <c r="I60" s="89"/>
      <c r="J60" s="84" t="s">
        <v>28</v>
      </c>
      <c r="K60" s="46"/>
      <c r="L60" s="115"/>
      <c r="M60" s="126"/>
      <c r="N60" s="39"/>
      <c r="O60" s="84"/>
      <c r="P60" s="46"/>
      <c r="Q60" s="115"/>
    </row>
    <row r="61" customFormat="false" ht="22.5" hidden="false" customHeight="true" outlineLevel="0" collapsed="false">
      <c r="H61" s="91" t="s">
        <v>20</v>
      </c>
      <c r="I61" s="89"/>
      <c r="J61" s="84"/>
      <c r="K61" s="46"/>
      <c r="L61" s="115"/>
      <c r="M61" s="64" t="s">
        <v>20</v>
      </c>
      <c r="N61" s="39"/>
      <c r="O61" s="84"/>
      <c r="P61" s="46"/>
      <c r="Q61" s="115"/>
    </row>
    <row r="62" customFormat="false" ht="22.5" hidden="false" customHeight="true" outlineLevel="0" collapsed="false">
      <c r="H62" s="91"/>
      <c r="I62" s="89"/>
      <c r="J62" s="84"/>
      <c r="K62" s="46"/>
      <c r="L62" s="115"/>
      <c r="M62" s="64"/>
      <c r="N62" s="39"/>
      <c r="O62" s="84"/>
      <c r="P62" s="46"/>
      <c r="Q62" s="115"/>
    </row>
    <row r="63" customFormat="false" ht="22.5" hidden="false" customHeight="true" outlineLevel="0" collapsed="false">
      <c r="H63" s="91"/>
      <c r="I63" s="89"/>
      <c r="J63" s="84"/>
      <c r="K63" s="46"/>
      <c r="L63" s="115"/>
      <c r="M63" s="38"/>
      <c r="N63" s="39"/>
      <c r="O63" s="84"/>
      <c r="P63" s="46"/>
      <c r="Q63" s="115"/>
    </row>
    <row r="64" customFormat="false" ht="22.5" hidden="false" customHeight="true" outlineLevel="0" collapsed="false">
      <c r="H64" s="91"/>
      <c r="I64" s="89"/>
      <c r="J64" s="84"/>
      <c r="K64" s="46"/>
      <c r="L64" s="115"/>
      <c r="M64" s="127" t="s">
        <v>30</v>
      </c>
      <c r="N64" s="44" t="n">
        <f aca="false">N46+N50+N56+N60</f>
        <v>0</v>
      </c>
      <c r="O64" s="128"/>
      <c r="P64" s="129"/>
      <c r="Q64" s="115"/>
    </row>
    <row r="65" customFormat="false" ht="22.5" hidden="false" customHeight="true" outlineLevel="0" collapsed="false">
      <c r="H65" s="91"/>
      <c r="I65" s="89"/>
      <c r="J65" s="84"/>
      <c r="K65" s="46"/>
      <c r="L65" s="115"/>
      <c r="M65" s="100"/>
      <c r="N65" s="101"/>
      <c r="O65" s="102" t="s">
        <v>31</v>
      </c>
      <c r="P65" s="103"/>
      <c r="Q65" s="115"/>
    </row>
    <row r="66" customFormat="false" ht="22.5" hidden="false" customHeight="true" outlineLevel="0" collapsed="false">
      <c r="H66" s="91"/>
      <c r="I66" s="89"/>
      <c r="J66" s="84"/>
      <c r="K66" s="46"/>
      <c r="L66" s="115"/>
      <c r="M66" s="42"/>
      <c r="N66" s="130"/>
      <c r="O66" s="42"/>
      <c r="P66" s="42"/>
      <c r="Q66" s="115"/>
    </row>
    <row r="67" customFormat="false" ht="22.5" hidden="false" customHeight="true" outlineLevel="0" collapsed="false">
      <c r="H67" s="94"/>
      <c r="I67" s="89"/>
      <c r="J67" s="84"/>
      <c r="K67" s="46"/>
      <c r="L67" s="115"/>
      <c r="M67" s="114"/>
      <c r="N67" s="114"/>
      <c r="O67" s="114"/>
      <c r="P67" s="114"/>
      <c r="Q67" s="115"/>
    </row>
    <row r="68" customFormat="false" ht="22.5" hidden="false" customHeight="true" outlineLevel="0" collapsed="false">
      <c r="H68" s="131" t="s">
        <v>30</v>
      </c>
      <c r="I68" s="97" t="n">
        <f aca="false">I60+I56+I50+I46</f>
        <v>0</v>
      </c>
      <c r="J68" s="98"/>
      <c r="K68" s="99"/>
      <c r="L68" s="115"/>
      <c r="M68" s="114"/>
      <c r="N68" s="114"/>
      <c r="O68" s="114"/>
      <c r="P68" s="114"/>
      <c r="Q68" s="115"/>
    </row>
    <row r="69" customFormat="false" ht="22.5" hidden="false" customHeight="true" outlineLevel="0" collapsed="false">
      <c r="H69" s="100"/>
      <c r="I69" s="101"/>
      <c r="J69" s="102" t="s">
        <v>31</v>
      </c>
      <c r="K69" s="103"/>
      <c r="L69" s="115"/>
      <c r="M69" s="114"/>
      <c r="N69" s="114"/>
      <c r="O69" s="114"/>
      <c r="P69" s="114"/>
      <c r="Q69" s="115"/>
    </row>
    <row r="70" customFormat="false" ht="22.5" hidden="false" customHeight="true" outlineLevel="0" collapsed="false">
      <c r="H70" s="132"/>
      <c r="I70" s="132"/>
      <c r="J70" s="132"/>
      <c r="K70" s="132"/>
      <c r="L70" s="115"/>
      <c r="M70" s="132"/>
      <c r="N70" s="132"/>
      <c r="O70" s="132"/>
      <c r="P70" s="132"/>
      <c r="Q70" s="115"/>
    </row>
    <row r="71" customFormat="false" ht="22.5" hidden="false" customHeight="true" outlineLevel="0" collapsed="false">
      <c r="H71" s="133" t="s">
        <v>35</v>
      </c>
      <c r="I71" s="134"/>
      <c r="J71" s="134"/>
      <c r="K71" s="135"/>
      <c r="L71" s="115"/>
      <c r="M71" s="116" t="s">
        <v>36</v>
      </c>
      <c r="N71" s="116"/>
      <c r="O71" s="116"/>
      <c r="P71" s="116"/>
    </row>
    <row r="72" customFormat="false" ht="24" hidden="false" customHeight="true" outlineLevel="0" collapsed="false">
      <c r="H72" s="117" t="s">
        <v>5</v>
      </c>
      <c r="I72" s="118" t="s">
        <v>34</v>
      </c>
      <c r="J72" s="119" t="s">
        <v>11</v>
      </c>
      <c r="K72" s="120" t="s">
        <v>12</v>
      </c>
      <c r="L72" s="115"/>
      <c r="M72" s="117" t="s">
        <v>5</v>
      </c>
      <c r="N72" s="118" t="s">
        <v>34</v>
      </c>
      <c r="O72" s="119" t="s">
        <v>11</v>
      </c>
      <c r="P72" s="120" t="s">
        <v>12</v>
      </c>
    </row>
    <row r="73" customFormat="false" ht="22.5" hidden="false" customHeight="true" outlineLevel="0" collapsed="false">
      <c r="H73" s="43"/>
      <c r="I73" s="39"/>
      <c r="J73" s="136" t="s">
        <v>16</v>
      </c>
      <c r="K73" s="137" t="s">
        <v>17</v>
      </c>
      <c r="L73" s="42"/>
      <c r="M73" s="43"/>
      <c r="N73" s="39"/>
      <c r="O73" s="136" t="s">
        <v>16</v>
      </c>
      <c r="P73" s="137" t="s">
        <v>17</v>
      </c>
    </row>
    <row r="74" customFormat="false" ht="30" hidden="false" customHeight="true" outlineLevel="0" collapsed="false">
      <c r="H74" s="64" t="s">
        <v>20</v>
      </c>
      <c r="I74" s="39"/>
      <c r="J74" s="136"/>
      <c r="K74" s="137"/>
      <c r="L74" s="42"/>
      <c r="M74" s="64" t="s">
        <v>20</v>
      </c>
      <c r="N74" s="39"/>
      <c r="O74" s="136"/>
      <c r="P74" s="137"/>
    </row>
    <row r="75" customFormat="false" ht="30" hidden="false" customHeight="true" outlineLevel="0" collapsed="false">
      <c r="H75" s="64"/>
      <c r="I75" s="39"/>
      <c r="J75" s="136"/>
      <c r="K75" s="137"/>
      <c r="L75" s="42"/>
      <c r="M75" s="64"/>
      <c r="N75" s="39"/>
      <c r="O75" s="136"/>
      <c r="P75" s="137"/>
    </row>
    <row r="76" customFormat="false" ht="30" hidden="false" customHeight="true" outlineLevel="0" collapsed="false">
      <c r="H76" s="138"/>
      <c r="I76" s="39"/>
      <c r="J76" s="136"/>
      <c r="K76" s="137"/>
      <c r="L76" s="42"/>
      <c r="M76" s="138"/>
      <c r="N76" s="39"/>
      <c r="O76" s="136"/>
      <c r="P76" s="137"/>
    </row>
    <row r="77" customFormat="false" ht="30" hidden="false" customHeight="true" outlineLevel="0" collapsed="false">
      <c r="H77" s="38"/>
      <c r="I77" s="39"/>
      <c r="J77" s="136"/>
      <c r="K77" s="137"/>
      <c r="L77" s="42"/>
      <c r="M77" s="38"/>
      <c r="N77" s="39"/>
      <c r="O77" s="136"/>
      <c r="P77" s="137"/>
    </row>
    <row r="78" customFormat="false" ht="30" hidden="false" customHeight="true" outlineLevel="0" collapsed="false">
      <c r="H78" s="53"/>
      <c r="I78" s="39"/>
      <c r="J78" s="136"/>
      <c r="K78" s="137"/>
      <c r="L78" s="42"/>
      <c r="M78" s="53"/>
      <c r="N78" s="39"/>
      <c r="O78" s="136"/>
      <c r="P78" s="137"/>
    </row>
    <row r="79" customFormat="false" ht="30" hidden="false" customHeight="true" outlineLevel="0" collapsed="false">
      <c r="H79" s="53"/>
      <c r="I79" s="39"/>
      <c r="J79" s="136"/>
      <c r="K79" s="137"/>
      <c r="L79" s="42"/>
      <c r="M79" s="53"/>
      <c r="N79" s="39"/>
      <c r="O79" s="136"/>
      <c r="P79" s="137"/>
    </row>
    <row r="80" customFormat="false" ht="30" hidden="false" customHeight="true" outlineLevel="0" collapsed="false">
      <c r="H80" s="38"/>
      <c r="I80" s="39"/>
      <c r="J80" s="136"/>
      <c r="K80" s="137"/>
      <c r="L80" s="42"/>
      <c r="M80" s="38"/>
      <c r="N80" s="39"/>
      <c r="O80" s="136"/>
      <c r="P80" s="137"/>
    </row>
    <row r="81" customFormat="false" ht="30" hidden="false" customHeight="true" outlineLevel="0" collapsed="false">
      <c r="H81" s="139"/>
      <c r="I81" s="140" t="n">
        <v>60</v>
      </c>
      <c r="J81" s="141" t="s">
        <v>27</v>
      </c>
      <c r="K81" s="142"/>
      <c r="L81" s="42"/>
      <c r="M81" s="123"/>
      <c r="N81" s="81" t="n">
        <v>60</v>
      </c>
      <c r="O81" s="82" t="s">
        <v>27</v>
      </c>
      <c r="P81" s="82"/>
    </row>
    <row r="82" customFormat="false" ht="13.5" hidden="false" customHeight="true" outlineLevel="0" collapsed="false">
      <c r="H82" s="143"/>
      <c r="I82" s="144"/>
      <c r="J82" s="145"/>
      <c r="K82" s="146"/>
      <c r="L82" s="42"/>
      <c r="M82" s="123"/>
      <c r="N82" s="81"/>
      <c r="O82" s="82"/>
      <c r="P82" s="82"/>
    </row>
    <row r="83" customFormat="false" ht="31.2" hidden="false" customHeight="true" outlineLevel="0" collapsed="false">
      <c r="H83" s="43"/>
      <c r="I83" s="39"/>
      <c r="J83" s="136" t="s">
        <v>16</v>
      </c>
      <c r="K83" s="137" t="s">
        <v>17</v>
      </c>
      <c r="L83" s="42"/>
      <c r="M83" s="147"/>
      <c r="N83" s="148"/>
      <c r="O83" s="149" t="s">
        <v>37</v>
      </c>
      <c r="P83" s="148"/>
    </row>
    <row r="84" customFormat="false" ht="30" hidden="false" customHeight="true" outlineLevel="0" collapsed="false">
      <c r="H84" s="64" t="s">
        <v>20</v>
      </c>
      <c r="I84" s="39"/>
      <c r="J84" s="136"/>
      <c r="K84" s="137"/>
      <c r="L84" s="42"/>
      <c r="M84" s="150"/>
      <c r="N84" s="151" t="n">
        <v>180</v>
      </c>
      <c r="O84" s="152" t="s">
        <v>38</v>
      </c>
      <c r="P84" s="153"/>
    </row>
    <row r="85" customFormat="false" ht="30" hidden="false" customHeight="true" outlineLevel="0" collapsed="false">
      <c r="H85" s="64"/>
      <c r="I85" s="39"/>
      <c r="J85" s="136"/>
      <c r="K85" s="137"/>
      <c r="L85" s="42"/>
      <c r="M85" s="154" t="s">
        <v>20</v>
      </c>
      <c r="N85" s="151"/>
      <c r="O85" s="155"/>
      <c r="P85" s="153"/>
    </row>
    <row r="86" customFormat="false" ht="30" hidden="false" customHeight="true" outlineLevel="0" collapsed="false">
      <c r="H86" s="138"/>
      <c r="I86" s="39"/>
      <c r="J86" s="136"/>
      <c r="K86" s="137"/>
      <c r="L86" s="42"/>
      <c r="M86" s="94"/>
      <c r="N86" s="151"/>
      <c r="O86" s="156"/>
      <c r="P86" s="157"/>
    </row>
    <row r="87" customFormat="false" ht="30" hidden="false" customHeight="true" outlineLevel="0" collapsed="false">
      <c r="H87" s="38"/>
      <c r="I87" s="39"/>
      <c r="J87" s="136"/>
      <c r="K87" s="137"/>
      <c r="L87" s="42"/>
      <c r="M87" s="42"/>
      <c r="N87" s="42"/>
      <c r="O87" s="42"/>
      <c r="P87" s="42"/>
    </row>
    <row r="88" customFormat="false" ht="30" hidden="false" customHeight="true" outlineLevel="0" collapsed="false">
      <c r="H88" s="53"/>
      <c r="I88" s="39"/>
      <c r="J88" s="136"/>
      <c r="K88" s="137"/>
      <c r="L88" s="42"/>
      <c r="M88" s="42"/>
      <c r="N88" s="42"/>
      <c r="O88" s="42"/>
      <c r="P88" s="42"/>
    </row>
    <row r="89" customFormat="false" ht="30" hidden="false" customHeight="true" outlineLevel="0" collapsed="false">
      <c r="H89" s="53"/>
      <c r="I89" s="39"/>
      <c r="J89" s="136"/>
      <c r="K89" s="137"/>
      <c r="L89" s="42"/>
      <c r="M89" s="42"/>
      <c r="N89" s="42"/>
      <c r="O89" s="42"/>
      <c r="P89" s="42"/>
    </row>
    <row r="90" customFormat="false" ht="30" hidden="false" customHeight="true" outlineLevel="0" collapsed="false">
      <c r="H90" s="38"/>
      <c r="I90" s="39"/>
      <c r="J90" s="136"/>
      <c r="K90" s="137"/>
      <c r="L90" s="42"/>
      <c r="M90" s="42"/>
      <c r="N90" s="42"/>
      <c r="O90" s="42"/>
      <c r="P90" s="42"/>
    </row>
    <row r="91" customFormat="false" ht="30" hidden="false" customHeight="true" outlineLevel="0" collapsed="false">
      <c r="H91" s="127" t="s">
        <v>30</v>
      </c>
      <c r="I91" s="44" t="n">
        <f aca="false">I73+I77+I83+I87</f>
        <v>0</v>
      </c>
      <c r="J91" s="128"/>
      <c r="K91" s="129"/>
      <c r="L91" s="42"/>
      <c r="M91" s="42"/>
      <c r="N91" s="42"/>
      <c r="O91" s="42"/>
      <c r="P91" s="42"/>
    </row>
    <row r="92" customFormat="false" ht="22.5" hidden="false" customHeight="true" outlineLevel="0" collapsed="false">
      <c r="H92" s="100"/>
      <c r="I92" s="101"/>
      <c r="J92" s="102" t="s">
        <v>31</v>
      </c>
      <c r="K92" s="103"/>
      <c r="L92" s="42"/>
      <c r="M92" s="42"/>
      <c r="N92" s="42"/>
      <c r="O92" s="42"/>
      <c r="P92" s="42"/>
    </row>
    <row r="93" customFormat="false" ht="22.5" hidden="false" customHeight="true" outlineLevel="0" collapsed="false">
      <c r="H93" s="42"/>
      <c r="I93" s="130"/>
      <c r="J93" s="42"/>
      <c r="K93" s="42"/>
      <c r="L93" s="42"/>
      <c r="M93" s="42"/>
      <c r="N93" s="42"/>
      <c r="O93" s="42"/>
      <c r="P93" s="42"/>
    </row>
    <row r="94" customFormat="false" ht="22.5" hidden="false" customHeight="true" outlineLevel="0" collapsed="false">
      <c r="H94" s="42"/>
      <c r="I94" s="130"/>
      <c r="J94" s="42"/>
      <c r="K94" s="42"/>
      <c r="L94" s="42"/>
      <c r="M94" s="42"/>
      <c r="N94" s="130"/>
      <c r="O94" s="42"/>
      <c r="P94" s="42"/>
      <c r="Q94" s="42"/>
    </row>
    <row r="95" customFormat="false" ht="22.5" hidden="false" customHeight="true" outlineLevel="0" collapsed="false"/>
  </sheetData>
  <mergeCells count="96">
    <mergeCell ref="H1:Q3"/>
    <mergeCell ref="B9:F10"/>
    <mergeCell ref="H12:K12"/>
    <mergeCell ref="M12:P12"/>
    <mergeCell ref="H13:K13"/>
    <mergeCell ref="M13:P13"/>
    <mergeCell ref="I15:I17"/>
    <mergeCell ref="J15:J17"/>
    <mergeCell ref="K15:K17"/>
    <mergeCell ref="N15:N22"/>
    <mergeCell ref="O15:O22"/>
    <mergeCell ref="P15:P22"/>
    <mergeCell ref="M16:M17"/>
    <mergeCell ref="I18:I25"/>
    <mergeCell ref="J18:J25"/>
    <mergeCell ref="K18:K25"/>
    <mergeCell ref="M18:M19"/>
    <mergeCell ref="H19:H24"/>
    <mergeCell ref="M20:M21"/>
    <mergeCell ref="M23:M24"/>
    <mergeCell ref="N23:N24"/>
    <mergeCell ref="O23:P24"/>
    <mergeCell ref="N25:N28"/>
    <mergeCell ref="O25:O28"/>
    <mergeCell ref="P25:P36"/>
    <mergeCell ref="H26:H27"/>
    <mergeCell ref="I26:I27"/>
    <mergeCell ref="J26:K27"/>
    <mergeCell ref="M26:M27"/>
    <mergeCell ref="I28:I31"/>
    <mergeCell ref="J28:J31"/>
    <mergeCell ref="K28:K39"/>
    <mergeCell ref="H29:H30"/>
    <mergeCell ref="N29:N36"/>
    <mergeCell ref="O29:O36"/>
    <mergeCell ref="M30:M35"/>
    <mergeCell ref="I32:I39"/>
    <mergeCell ref="J32:J39"/>
    <mergeCell ref="H33:H34"/>
    <mergeCell ref="H35:H36"/>
    <mergeCell ref="H37:H38"/>
    <mergeCell ref="H44:K44"/>
    <mergeCell ref="M44:P44"/>
    <mergeCell ref="I46:I53"/>
    <mergeCell ref="J46:J53"/>
    <mergeCell ref="K46:K53"/>
    <mergeCell ref="N46:N49"/>
    <mergeCell ref="O46:O53"/>
    <mergeCell ref="P46:P53"/>
    <mergeCell ref="H47:H48"/>
    <mergeCell ref="M47:M48"/>
    <mergeCell ref="H49:H50"/>
    <mergeCell ref="N50:N53"/>
    <mergeCell ref="H51:H52"/>
    <mergeCell ref="M51:M52"/>
    <mergeCell ref="H54:H55"/>
    <mergeCell ref="I54:I55"/>
    <mergeCell ref="J54:K55"/>
    <mergeCell ref="M54:M55"/>
    <mergeCell ref="N54:N55"/>
    <mergeCell ref="O54:P55"/>
    <mergeCell ref="I56:I59"/>
    <mergeCell ref="J56:J59"/>
    <mergeCell ref="K56:K67"/>
    <mergeCell ref="N56:N59"/>
    <mergeCell ref="O56:O63"/>
    <mergeCell ref="P56:P63"/>
    <mergeCell ref="H57:H58"/>
    <mergeCell ref="M57:M58"/>
    <mergeCell ref="I60:I67"/>
    <mergeCell ref="J60:J67"/>
    <mergeCell ref="N60:N63"/>
    <mergeCell ref="H61:H66"/>
    <mergeCell ref="M61:M62"/>
    <mergeCell ref="H70:K70"/>
    <mergeCell ref="M70:P70"/>
    <mergeCell ref="M71:P71"/>
    <mergeCell ref="I73:I80"/>
    <mergeCell ref="J73:J80"/>
    <mergeCell ref="K73:K80"/>
    <mergeCell ref="N73:N80"/>
    <mergeCell ref="O73:O80"/>
    <mergeCell ref="P73:P80"/>
    <mergeCell ref="H74:H75"/>
    <mergeCell ref="M74:M75"/>
    <mergeCell ref="H78:H79"/>
    <mergeCell ref="M78:M79"/>
    <mergeCell ref="M81:M82"/>
    <mergeCell ref="N81:N82"/>
    <mergeCell ref="O81:P82"/>
    <mergeCell ref="I83:I90"/>
    <mergeCell ref="J83:J90"/>
    <mergeCell ref="K83:K90"/>
    <mergeCell ref="H84:H85"/>
    <mergeCell ref="N84:N86"/>
    <mergeCell ref="H88:H89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2" manualBreakCount="2">
    <brk id="42" man="true" max="16383" min="0"/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D26" activeCellId="0" sqref="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4.22"/>
    <col collapsed="false" customWidth="true" hidden="false" outlineLevel="0" max="4" min="4" style="1" width="11.1"/>
    <col collapsed="false" customWidth="true" hidden="false" outlineLevel="0" max="5" min="5" style="1" width="9.66"/>
    <col collapsed="false" customWidth="true" hidden="false" outlineLevel="0" max="6" min="6" style="0" width="9.33"/>
    <col collapsed="false" customWidth="true" hidden="false" outlineLevel="0" max="8" min="8" style="0" width="22.33"/>
    <col collapsed="false" customWidth="true" hidden="false" outlineLevel="0" max="9" min="9" style="2" width="10.44"/>
    <col collapsed="false" customWidth="true" hidden="false" outlineLevel="0" max="10" min="10" style="0" width="35.77"/>
    <col collapsed="false" customWidth="true" hidden="false" outlineLevel="0" max="11" min="11" style="0" width="25.77"/>
    <col collapsed="false" customWidth="true" hidden="false" outlineLevel="0" max="12" min="12" style="0" width="3.1"/>
    <col collapsed="false" customWidth="true" hidden="false" outlineLevel="0" max="13" min="13" style="0" width="24.88"/>
    <col collapsed="false" customWidth="true" hidden="false" outlineLevel="0" max="14" min="14" style="2" width="10.1"/>
    <col collapsed="false" customWidth="true" hidden="false" outlineLevel="0" max="15" min="15" style="0" width="35.77"/>
    <col collapsed="false" customWidth="true" hidden="false" outlineLevel="0" max="16" min="16" style="0" width="25.77"/>
    <col collapsed="false" customWidth="true" hidden="false" outlineLevel="0" max="17" min="17" style="0" width="3.1"/>
    <col collapsed="false" customWidth="true" hidden="false" outlineLevel="0" max="18" min="18" style="0" width="20.44"/>
    <col collapsed="false" customWidth="true" hidden="false" outlineLevel="0" max="19" min="19" style="2" width="10.1"/>
    <col collapsed="false" customWidth="true" hidden="false" outlineLevel="0" max="20" min="20" style="0" width="35.77"/>
    <col collapsed="false" customWidth="true" hidden="false" outlineLevel="0" max="21" min="21" style="0" width="25.77"/>
  </cols>
  <sheetData>
    <row r="1" s="3" customFormat="true" ht="13.5" hidden="false" customHeight="true" outlineLevel="0" collapsed="false">
      <c r="D1" s="4"/>
      <c r="E1" s="4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3" customFormat="true" ht="13.5" hidden="false" customHeight="true" outlineLevel="0" collapsed="false">
      <c r="D2" s="4"/>
      <c r="E2" s="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3" customFormat="true" ht="14.25" hidden="false" customHeight="true" outlineLevel="0" collapsed="false">
      <c r="D3" s="4"/>
      <c r="E3" s="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15.6" hidden="false" customHeight="true" outlineLevel="0" collapsed="false">
      <c r="A4" s="3"/>
      <c r="B4" s="3"/>
      <c r="C4" s="3"/>
      <c r="D4" s="4"/>
      <c r="E4" s="4"/>
      <c r="F4" s="3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</row>
    <row r="5" s="8" customFormat="true" ht="13.8" hidden="false" customHeight="true" outlineLevel="0" collapsed="false">
      <c r="A5" s="9"/>
      <c r="B5" s="9"/>
      <c r="D5" s="10"/>
      <c r="E5" s="10"/>
      <c r="H5" s="9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8" customFormat="true" ht="14.25" hidden="false" customHeight="true" outlineLevel="0" collapsed="false">
      <c r="A6" s="9"/>
      <c r="B6" s="9"/>
      <c r="D6" s="10"/>
      <c r="E6" s="10"/>
      <c r="H6" s="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8" customFormat="true" ht="14.25" hidden="false" customHeight="true" outlineLevel="0" collapsed="false">
      <c r="D7" s="10"/>
      <c r="E7" s="10"/>
      <c r="H7" s="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8" customFormat="true" ht="14.25" hidden="false" customHeight="true" outlineLevel="0" collapsed="false">
      <c r="D8" s="10"/>
      <c r="E8" s="10"/>
      <c r="H8" s="9"/>
      <c r="I8" s="11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8" customFormat="true" ht="14.25" hidden="false" customHeight="true" outlineLevel="0" collapsed="false">
      <c r="B9" s="13" t="s">
        <v>1</v>
      </c>
      <c r="C9" s="13"/>
      <c r="D9" s="13"/>
      <c r="E9" s="13"/>
      <c r="F9" s="13"/>
      <c r="H9" s="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8" customFormat="true" ht="14.25" hidden="false" customHeight="true" outlineLevel="0" collapsed="false">
      <c r="B10" s="13"/>
      <c r="C10" s="13"/>
      <c r="D10" s="13"/>
      <c r="E10" s="13"/>
      <c r="F10" s="13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8" customFormat="true" ht="14.25" hidden="false" customHeight="true" outlineLevel="0" collapsed="false">
      <c r="B11" s="14"/>
      <c r="C11" s="14"/>
      <c r="D11" s="14"/>
      <c r="E11" s="14"/>
      <c r="F11" s="1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2.5" hidden="false" customHeight="true" outlineLevel="0" collapsed="false">
      <c r="B12" s="15" t="s">
        <v>2</v>
      </c>
      <c r="H12" s="16"/>
      <c r="I12" s="16"/>
      <c r="J12" s="16"/>
      <c r="K12" s="16"/>
      <c r="M12" s="17"/>
      <c r="N12" s="17"/>
      <c r="O12" s="17"/>
      <c r="P12" s="17"/>
      <c r="R12" s="17"/>
      <c r="S12" s="17"/>
      <c r="T12" s="17"/>
      <c r="U12" s="17"/>
    </row>
    <row r="13" customFormat="false" ht="24" hidden="false" customHeight="true" outlineLevel="0" collapsed="false">
      <c r="B13" s="18"/>
      <c r="C13" s="19" t="s">
        <v>3</v>
      </c>
      <c r="D13" s="20" t="s">
        <v>4</v>
      </c>
      <c r="E13" s="21" t="s">
        <v>4</v>
      </c>
      <c r="F13" s="22" t="s">
        <v>5</v>
      </c>
      <c r="H13" s="23" t="s">
        <v>6</v>
      </c>
      <c r="I13" s="23"/>
      <c r="J13" s="23"/>
      <c r="K13" s="23"/>
      <c r="M13" s="23" t="s">
        <v>7</v>
      </c>
      <c r="N13" s="23"/>
      <c r="O13" s="23"/>
      <c r="P13" s="23"/>
      <c r="R13" s="23" t="s">
        <v>32</v>
      </c>
      <c r="S13" s="23"/>
      <c r="T13" s="23"/>
      <c r="U13" s="23"/>
    </row>
    <row r="14" customFormat="false" ht="22.5" hidden="false" customHeight="true" outlineLevel="0" collapsed="false">
      <c r="B14" s="158" t="s">
        <v>8</v>
      </c>
      <c r="C14" s="159" t="s">
        <v>9</v>
      </c>
      <c r="D14" s="26" t="n">
        <v>90</v>
      </c>
      <c r="E14" s="27" t="n">
        <f aca="false">F14*60</f>
        <v>90</v>
      </c>
      <c r="F14" s="28" t="n">
        <v>1.5</v>
      </c>
      <c r="H14" s="29" t="s">
        <v>5</v>
      </c>
      <c r="I14" s="30" t="s">
        <v>10</v>
      </c>
      <c r="J14" s="31" t="s">
        <v>11</v>
      </c>
      <c r="K14" s="32" t="s">
        <v>12</v>
      </c>
      <c r="M14" s="29" t="s">
        <v>5</v>
      </c>
      <c r="N14" s="30" t="s">
        <v>10</v>
      </c>
      <c r="O14" s="31" t="s">
        <v>11</v>
      </c>
      <c r="P14" s="32" t="s">
        <v>12</v>
      </c>
      <c r="R14" s="29" t="s">
        <v>5</v>
      </c>
      <c r="S14" s="30" t="s">
        <v>10</v>
      </c>
      <c r="T14" s="31" t="s">
        <v>11</v>
      </c>
      <c r="U14" s="32" t="s">
        <v>12</v>
      </c>
    </row>
    <row r="15" s="8" customFormat="true" ht="22.5" hidden="false" customHeight="true" outlineLevel="0" collapsed="false">
      <c r="B15" s="160"/>
      <c r="C15" s="161" t="s">
        <v>13</v>
      </c>
      <c r="D15" s="35" t="n">
        <v>90</v>
      </c>
      <c r="E15" s="36" t="n">
        <f aca="false">F15*60</f>
        <v>90</v>
      </c>
      <c r="F15" s="37" t="n">
        <v>1.5</v>
      </c>
      <c r="G15" s="0"/>
      <c r="H15" s="38" t="n">
        <v>0.416666666666667</v>
      </c>
      <c r="I15" s="39" t="n">
        <v>15</v>
      </c>
      <c r="J15" s="40" t="s">
        <v>14</v>
      </c>
      <c r="K15" s="41" t="s">
        <v>15</v>
      </c>
      <c r="L15" s="42"/>
      <c r="M15" s="43" t="n">
        <v>0.416666666666667</v>
      </c>
      <c r="N15" s="44" t="n">
        <v>120</v>
      </c>
      <c r="O15" s="162" t="s">
        <v>39</v>
      </c>
      <c r="P15" s="46" t="s">
        <v>40</v>
      </c>
      <c r="Q15" s="42"/>
      <c r="R15" s="43" t="n">
        <v>0.416666666666667</v>
      </c>
      <c r="S15" s="44" t="n">
        <v>120</v>
      </c>
      <c r="T15" s="163" t="s">
        <v>41</v>
      </c>
      <c r="U15" s="46" t="s">
        <v>42</v>
      </c>
      <c r="V15" s="93"/>
      <c r="W15" s="0"/>
    </row>
    <row r="16" customFormat="false" ht="22.5" hidden="false" customHeight="true" outlineLevel="0" collapsed="false">
      <c r="B16" s="164" t="s">
        <v>18</v>
      </c>
      <c r="C16" s="165" t="s">
        <v>19</v>
      </c>
      <c r="D16" s="49" t="n">
        <v>600</v>
      </c>
      <c r="E16" s="50" t="n">
        <f aca="false">F16*60</f>
        <v>600</v>
      </c>
      <c r="F16" s="51" t="n">
        <v>10</v>
      </c>
      <c r="H16" s="52" t="s">
        <v>20</v>
      </c>
      <c r="I16" s="39"/>
      <c r="J16" s="40"/>
      <c r="K16" s="41"/>
      <c r="L16" s="42"/>
      <c r="M16" s="53"/>
      <c r="N16" s="44"/>
      <c r="O16" s="162"/>
      <c r="P16" s="46"/>
      <c r="Q16" s="42"/>
      <c r="R16" s="53"/>
      <c r="S16" s="44"/>
      <c r="T16" s="163"/>
      <c r="U16" s="46"/>
      <c r="V16" s="93"/>
    </row>
    <row r="17" customFormat="false" ht="22.5" hidden="false" customHeight="true" outlineLevel="0" collapsed="false">
      <c r="B17" s="160"/>
      <c r="C17" s="166" t="s">
        <v>21</v>
      </c>
      <c r="D17" s="55" t="n">
        <v>240</v>
      </c>
      <c r="E17" s="56" t="n">
        <f aca="false">F17*60</f>
        <v>240</v>
      </c>
      <c r="F17" s="57" t="n">
        <v>4</v>
      </c>
      <c r="H17" s="58" t="n">
        <v>0.427083333333333</v>
      </c>
      <c r="I17" s="39"/>
      <c r="J17" s="40"/>
      <c r="K17" s="41"/>
      <c r="L17" s="42"/>
      <c r="M17" s="53"/>
      <c r="N17" s="44"/>
      <c r="O17" s="162"/>
      <c r="P17" s="46"/>
      <c r="Q17" s="42"/>
      <c r="R17" s="53"/>
      <c r="S17" s="44"/>
      <c r="T17" s="163"/>
      <c r="U17" s="46"/>
      <c r="V17" s="93"/>
    </row>
    <row r="18" customFormat="false" ht="22.5" hidden="false" customHeight="true" outlineLevel="0" collapsed="false">
      <c r="B18" s="160"/>
      <c r="C18" s="167" t="s">
        <v>22</v>
      </c>
      <c r="D18" s="60" t="n">
        <v>120</v>
      </c>
      <c r="E18" s="61" t="n">
        <f aca="false">F18*60</f>
        <v>120</v>
      </c>
      <c r="F18" s="62" t="n">
        <v>2</v>
      </c>
      <c r="H18" s="63" t="n">
        <v>0.427083333333333</v>
      </c>
      <c r="I18" s="44" t="n">
        <v>90</v>
      </c>
      <c r="J18" s="168" t="s">
        <v>43</v>
      </c>
      <c r="K18" s="46" t="s">
        <v>40</v>
      </c>
      <c r="L18" s="42"/>
      <c r="M18" s="64" t="s">
        <v>20</v>
      </c>
      <c r="N18" s="44"/>
      <c r="O18" s="162"/>
      <c r="P18" s="46"/>
      <c r="Q18" s="42"/>
      <c r="R18" s="64" t="s">
        <v>20</v>
      </c>
      <c r="S18" s="44"/>
      <c r="T18" s="163"/>
      <c r="U18" s="46"/>
      <c r="V18" s="93"/>
    </row>
    <row r="19" customFormat="false" ht="30" hidden="false" customHeight="true" outlineLevel="0" collapsed="false">
      <c r="B19" s="169"/>
      <c r="C19" s="170" t="s">
        <v>23</v>
      </c>
      <c r="D19" s="67" t="n">
        <v>120</v>
      </c>
      <c r="E19" s="68" t="n">
        <f aca="false">F19*60</f>
        <v>120</v>
      </c>
      <c r="F19" s="69" t="n">
        <v>2</v>
      </c>
      <c r="G19" s="0" t="n">
        <f aca="false">SUM(F14:F19)</f>
        <v>21</v>
      </c>
      <c r="H19" s="64" t="s">
        <v>20</v>
      </c>
      <c r="I19" s="44"/>
      <c r="J19" s="168"/>
      <c r="K19" s="46"/>
      <c r="L19" s="42"/>
      <c r="M19" s="64"/>
      <c r="N19" s="44"/>
      <c r="O19" s="162"/>
      <c r="P19" s="46"/>
      <c r="Q19" s="42"/>
      <c r="R19" s="64"/>
      <c r="S19" s="44"/>
      <c r="T19" s="163"/>
      <c r="U19" s="46"/>
      <c r="V19" s="93"/>
    </row>
    <row r="20" customFormat="false" ht="30" hidden="false" customHeight="true" outlineLevel="0" collapsed="false">
      <c r="B20" s="171" t="s">
        <v>24</v>
      </c>
      <c r="C20" s="172" t="s">
        <v>25</v>
      </c>
      <c r="D20" s="72" t="n">
        <v>180</v>
      </c>
      <c r="E20" s="73" t="n">
        <f aca="false">F20*60</f>
        <v>180</v>
      </c>
      <c r="F20" s="74" t="n">
        <v>3</v>
      </c>
      <c r="H20" s="64"/>
      <c r="I20" s="44"/>
      <c r="J20" s="168"/>
      <c r="K20" s="46"/>
      <c r="L20" s="42"/>
      <c r="M20" s="53"/>
      <c r="N20" s="44"/>
      <c r="O20" s="162"/>
      <c r="P20" s="46"/>
      <c r="Q20" s="42"/>
      <c r="R20" s="53"/>
      <c r="S20" s="44"/>
      <c r="T20" s="163"/>
      <c r="U20" s="46"/>
      <c r="V20" s="93"/>
    </row>
    <row r="21" customFormat="false" ht="30" hidden="false" customHeight="true" outlineLevel="0" collapsed="false">
      <c r="B21" s="75"/>
      <c r="C21" s="76" t="s">
        <v>26</v>
      </c>
      <c r="D21" s="77" t="n">
        <f aca="false">SUM(D14:D20)</f>
        <v>1440</v>
      </c>
      <c r="E21" s="78" t="n">
        <f aca="false">SUM(E14:E20)</f>
        <v>1440</v>
      </c>
      <c r="F21" s="79" t="n">
        <f aca="false">SUM(F14:F20)</f>
        <v>24</v>
      </c>
      <c r="H21" s="64"/>
      <c r="I21" s="44"/>
      <c r="J21" s="168"/>
      <c r="K21" s="46"/>
      <c r="L21" s="42"/>
      <c r="M21" s="53"/>
      <c r="N21" s="44"/>
      <c r="O21" s="162"/>
      <c r="P21" s="46"/>
      <c r="Q21" s="42"/>
      <c r="R21" s="53"/>
      <c r="S21" s="44"/>
      <c r="T21" s="163"/>
      <c r="U21" s="46"/>
      <c r="V21" s="93"/>
    </row>
    <row r="22" customFormat="false" ht="30" hidden="false" customHeight="true" outlineLevel="0" collapsed="false">
      <c r="H22" s="64"/>
      <c r="I22" s="44"/>
      <c r="J22" s="168"/>
      <c r="K22" s="46"/>
      <c r="L22" s="42"/>
      <c r="M22" s="38" t="n">
        <v>0.5</v>
      </c>
      <c r="N22" s="44"/>
      <c r="O22" s="162"/>
      <c r="P22" s="46"/>
      <c r="Q22" s="42"/>
      <c r="R22" s="38" t="n">
        <v>0.5</v>
      </c>
      <c r="S22" s="44"/>
      <c r="T22" s="163"/>
      <c r="U22" s="46"/>
      <c r="V22" s="93"/>
    </row>
    <row r="23" customFormat="false" ht="30" hidden="false" customHeight="true" outlineLevel="0" collapsed="false">
      <c r="H23" s="64"/>
      <c r="I23" s="44"/>
      <c r="J23" s="168"/>
      <c r="K23" s="46"/>
      <c r="L23" s="42"/>
      <c r="M23" s="173" t="s">
        <v>44</v>
      </c>
      <c r="N23" s="81" t="n">
        <v>60</v>
      </c>
      <c r="O23" s="82" t="s">
        <v>27</v>
      </c>
      <c r="P23" s="82"/>
      <c r="Q23" s="42"/>
      <c r="R23" s="173" t="s">
        <v>44</v>
      </c>
      <c r="S23" s="81" t="n">
        <v>60</v>
      </c>
      <c r="T23" s="82" t="s">
        <v>27</v>
      </c>
      <c r="U23" s="82"/>
      <c r="V23" s="93"/>
    </row>
    <row r="24" customFormat="false" ht="30" hidden="false" customHeight="true" outlineLevel="0" collapsed="false">
      <c r="H24" s="64"/>
      <c r="I24" s="44"/>
      <c r="J24" s="168"/>
      <c r="K24" s="46"/>
      <c r="L24" s="42"/>
      <c r="M24" s="173"/>
      <c r="N24" s="81"/>
      <c r="O24" s="82"/>
      <c r="P24" s="82"/>
      <c r="Q24" s="42"/>
      <c r="R24" s="173"/>
      <c r="S24" s="81"/>
      <c r="T24" s="82"/>
      <c r="U24" s="82"/>
      <c r="V24" s="174"/>
    </row>
    <row r="25" customFormat="false" ht="30" hidden="false" customHeight="true" outlineLevel="0" collapsed="false">
      <c r="H25" s="58" t="n">
        <v>0.489583333333333</v>
      </c>
      <c r="I25" s="44"/>
      <c r="J25" s="168"/>
      <c r="K25" s="46"/>
      <c r="L25" s="83"/>
      <c r="M25" s="38" t="n">
        <v>0.541666666666667</v>
      </c>
      <c r="N25" s="44" t="n">
        <v>60</v>
      </c>
      <c r="O25" s="163" t="s">
        <v>45</v>
      </c>
      <c r="P25" s="46" t="s">
        <v>40</v>
      </c>
      <c r="Q25" s="83"/>
      <c r="R25" s="38" t="n">
        <v>0.541666666666667</v>
      </c>
      <c r="S25" s="124" t="n">
        <v>60</v>
      </c>
      <c r="T25" s="163" t="s">
        <v>46</v>
      </c>
      <c r="U25" s="46" t="s">
        <v>42</v>
      </c>
      <c r="V25" s="174"/>
    </row>
    <row r="26" customFormat="false" ht="30" hidden="false" customHeight="true" outlineLevel="0" collapsed="false">
      <c r="H26" s="173" t="s">
        <v>47</v>
      </c>
      <c r="I26" s="81" t="n">
        <v>60</v>
      </c>
      <c r="J26" s="82" t="s">
        <v>27</v>
      </c>
      <c r="K26" s="82"/>
      <c r="L26" s="83"/>
      <c r="M26" s="52" t="s">
        <v>20</v>
      </c>
      <c r="N26" s="44"/>
      <c r="O26" s="163"/>
      <c r="P26" s="46"/>
      <c r="Q26" s="83"/>
      <c r="R26" s="52" t="s">
        <v>20</v>
      </c>
      <c r="S26" s="124"/>
      <c r="T26" s="163"/>
      <c r="U26" s="46"/>
      <c r="V26" s="174"/>
    </row>
    <row r="27" customFormat="false" ht="13.5" hidden="false" customHeight="true" outlineLevel="0" collapsed="false">
      <c r="H27" s="173"/>
      <c r="I27" s="81"/>
      <c r="J27" s="82"/>
      <c r="K27" s="82"/>
      <c r="L27" s="83"/>
      <c r="M27" s="52"/>
      <c r="N27" s="44"/>
      <c r="O27" s="163"/>
      <c r="P27" s="46"/>
      <c r="Q27" s="83"/>
      <c r="R27" s="52"/>
      <c r="S27" s="124"/>
      <c r="T27" s="163"/>
      <c r="U27" s="46"/>
      <c r="V27" s="174"/>
      <c r="W27" s="175"/>
    </row>
    <row r="28" customFormat="false" ht="19.5" hidden="false" customHeight="true" outlineLevel="0" collapsed="false">
      <c r="G28" s="85"/>
      <c r="H28" s="63" t="n">
        <v>0.53125</v>
      </c>
      <c r="I28" s="44" t="n">
        <v>60</v>
      </c>
      <c r="J28" s="176" t="s">
        <v>48</v>
      </c>
      <c r="K28" s="86" t="s">
        <v>40</v>
      </c>
      <c r="L28" s="83"/>
      <c r="M28" s="38" t="n">
        <v>0.583333333333333</v>
      </c>
      <c r="N28" s="44"/>
      <c r="O28" s="163"/>
      <c r="P28" s="46"/>
      <c r="Q28" s="83"/>
      <c r="R28" s="38" t="n">
        <v>0.583333333333333</v>
      </c>
      <c r="S28" s="124"/>
      <c r="T28" s="163"/>
      <c r="U28" s="46"/>
      <c r="V28" s="174"/>
      <c r="W28" s="175"/>
    </row>
    <row r="29" s="85" customFormat="true" ht="30" hidden="false" customHeight="true" outlineLevel="0" collapsed="false">
      <c r="D29" s="87"/>
      <c r="E29" s="87"/>
      <c r="F29" s="88"/>
      <c r="H29" s="52" t="s">
        <v>20</v>
      </c>
      <c r="I29" s="44"/>
      <c r="J29" s="176"/>
      <c r="K29" s="86"/>
      <c r="L29" s="42"/>
      <c r="M29" s="63" t="n">
        <v>0.583333333333333</v>
      </c>
      <c r="N29" s="89" t="n">
        <v>120</v>
      </c>
      <c r="O29" s="177" t="s">
        <v>49</v>
      </c>
      <c r="P29" s="46"/>
      <c r="Q29" s="42"/>
      <c r="R29" s="63" t="n">
        <v>0.583333333333333</v>
      </c>
      <c r="S29" s="89" t="n">
        <v>90</v>
      </c>
      <c r="T29" s="178" t="s">
        <v>50</v>
      </c>
      <c r="U29" s="46"/>
      <c r="V29" s="174"/>
      <c r="W29" s="175"/>
    </row>
    <row r="30" s="85" customFormat="true" ht="30" hidden="false" customHeight="true" outlineLevel="0" collapsed="false">
      <c r="D30" s="87"/>
      <c r="E30" s="87"/>
      <c r="H30" s="52"/>
      <c r="I30" s="44"/>
      <c r="J30" s="176"/>
      <c r="K30" s="86"/>
      <c r="L30" s="42"/>
      <c r="M30" s="91" t="s">
        <v>20</v>
      </c>
      <c r="N30" s="89"/>
      <c r="O30" s="177"/>
      <c r="P30" s="46"/>
      <c r="Q30" s="42"/>
      <c r="R30" s="91" t="s">
        <v>20</v>
      </c>
      <c r="S30" s="89"/>
      <c r="T30" s="178"/>
      <c r="U30" s="46"/>
      <c r="V30" s="93"/>
      <c r="W30" s="175"/>
    </row>
    <row r="31" s="85" customFormat="true" ht="30" hidden="false" customHeight="true" outlineLevel="0" collapsed="false">
      <c r="D31" s="87"/>
      <c r="E31" s="87"/>
      <c r="H31" s="58" t="n">
        <v>0.572916666666667</v>
      </c>
      <c r="I31" s="44"/>
      <c r="J31" s="176"/>
      <c r="K31" s="86"/>
      <c r="L31" s="42"/>
      <c r="M31" s="91"/>
      <c r="N31" s="89"/>
      <c r="O31" s="177"/>
      <c r="P31" s="46"/>
      <c r="Q31" s="42"/>
      <c r="R31" s="91"/>
      <c r="S31" s="89"/>
      <c r="T31" s="178"/>
      <c r="U31" s="46"/>
      <c r="V31" s="93"/>
      <c r="W31" s="175"/>
    </row>
    <row r="32" s="85" customFormat="true" ht="30" hidden="false" customHeight="true" outlineLevel="0" collapsed="false">
      <c r="D32" s="87"/>
      <c r="E32" s="87"/>
      <c r="G32" s="0"/>
      <c r="H32" s="63" t="n">
        <v>0.576388888888889</v>
      </c>
      <c r="I32" s="44" t="n">
        <v>120</v>
      </c>
      <c r="J32" s="179" t="s">
        <v>51</v>
      </c>
      <c r="K32" s="86"/>
      <c r="L32" s="42"/>
      <c r="M32" s="91"/>
      <c r="N32" s="89"/>
      <c r="O32" s="177"/>
      <c r="P32" s="46"/>
      <c r="Q32" s="42"/>
      <c r="R32" s="91"/>
      <c r="S32" s="89"/>
      <c r="T32" s="178"/>
      <c r="U32" s="46"/>
      <c r="V32" s="93"/>
      <c r="W32" s="175"/>
    </row>
    <row r="33" customFormat="false" ht="30" hidden="false" customHeight="true" outlineLevel="0" collapsed="false">
      <c r="F33" s="92"/>
      <c r="H33" s="52"/>
      <c r="I33" s="44"/>
      <c r="J33" s="179"/>
      <c r="K33" s="86"/>
      <c r="L33" s="42"/>
      <c r="M33" s="91"/>
      <c r="N33" s="89"/>
      <c r="O33" s="177"/>
      <c r="P33" s="46"/>
      <c r="Q33" s="42"/>
      <c r="R33" s="91"/>
      <c r="S33" s="89"/>
      <c r="T33" s="178"/>
      <c r="U33" s="46"/>
      <c r="V33" s="93"/>
    </row>
    <row r="34" customFormat="false" ht="30" hidden="false" customHeight="true" outlineLevel="0" collapsed="false">
      <c r="H34" s="52"/>
      <c r="I34" s="44"/>
      <c r="J34" s="179"/>
      <c r="K34" s="86"/>
      <c r="L34" s="42"/>
      <c r="M34" s="91"/>
      <c r="N34" s="89"/>
      <c r="O34" s="177"/>
      <c r="P34" s="46"/>
      <c r="Q34" s="42"/>
      <c r="R34" s="91"/>
      <c r="S34" s="89"/>
      <c r="T34" s="178"/>
      <c r="U34" s="46"/>
      <c r="V34" s="93"/>
    </row>
    <row r="35" customFormat="false" ht="30" hidden="false" customHeight="true" outlineLevel="0" collapsed="false">
      <c r="H35" s="52" t="s">
        <v>20</v>
      </c>
      <c r="I35" s="44"/>
      <c r="J35" s="179"/>
      <c r="K35" s="86"/>
      <c r="L35" s="42"/>
      <c r="M35" s="91"/>
      <c r="N35" s="89"/>
      <c r="O35" s="177"/>
      <c r="P35" s="46"/>
      <c r="Q35" s="42"/>
      <c r="R35" s="91"/>
      <c r="S35" s="89"/>
      <c r="T35" s="178"/>
      <c r="U35" s="46"/>
      <c r="V35" s="93"/>
    </row>
    <row r="36" customFormat="false" ht="30" hidden="false" customHeight="true" outlineLevel="0" collapsed="false">
      <c r="G36" s="93"/>
      <c r="H36" s="52"/>
      <c r="I36" s="44"/>
      <c r="J36" s="179"/>
      <c r="K36" s="86"/>
      <c r="L36" s="42"/>
      <c r="M36" s="94" t="n">
        <v>0.666666666666667</v>
      </c>
      <c r="N36" s="89"/>
      <c r="O36" s="177"/>
      <c r="P36" s="46"/>
      <c r="Q36" s="42"/>
      <c r="R36" s="94" t="n">
        <v>0.645833333333333</v>
      </c>
      <c r="S36" s="89"/>
      <c r="T36" s="178"/>
      <c r="U36" s="46"/>
      <c r="V36" s="93"/>
      <c r="W36" s="93"/>
    </row>
    <row r="37" s="93" customFormat="true" ht="30" hidden="false" customHeight="true" outlineLevel="0" collapsed="false">
      <c r="D37" s="95"/>
      <c r="E37" s="95"/>
      <c r="G37" s="0"/>
      <c r="H37" s="53"/>
      <c r="I37" s="44"/>
      <c r="J37" s="179"/>
      <c r="K37" s="86"/>
      <c r="L37" s="42"/>
      <c r="M37" s="96" t="s">
        <v>30</v>
      </c>
      <c r="N37" s="97" t="n">
        <f aca="false">N31+N25+N19+N15</f>
        <v>180</v>
      </c>
      <c r="O37" s="98"/>
      <c r="P37" s="99"/>
      <c r="Q37" s="42"/>
      <c r="R37" s="131" t="s">
        <v>30</v>
      </c>
      <c r="S37" s="97" t="n">
        <f aca="false">S29+S25+S19+S15</f>
        <v>270</v>
      </c>
      <c r="T37" s="98"/>
      <c r="U37" s="99"/>
      <c r="W37" s="0"/>
    </row>
    <row r="38" customFormat="false" ht="30" hidden="false" customHeight="true" outlineLevel="0" collapsed="false">
      <c r="H38" s="53"/>
      <c r="I38" s="44"/>
      <c r="J38" s="179"/>
      <c r="K38" s="86"/>
      <c r="L38" s="42"/>
      <c r="M38" s="100" t="s">
        <v>52</v>
      </c>
      <c r="N38" s="101" t="n">
        <v>5</v>
      </c>
      <c r="O38" s="102" t="s">
        <v>31</v>
      </c>
      <c r="P38" s="103"/>
      <c r="Q38" s="42"/>
      <c r="R38" s="100" t="s">
        <v>53</v>
      </c>
      <c r="S38" s="101" t="n">
        <v>10</v>
      </c>
      <c r="T38" s="102" t="s">
        <v>31</v>
      </c>
      <c r="U38" s="103"/>
      <c r="V38" s="93"/>
    </row>
    <row r="39" customFormat="false" ht="30" hidden="false" customHeight="true" outlineLevel="0" collapsed="false">
      <c r="H39" s="104" t="n">
        <v>0.659722222222222</v>
      </c>
      <c r="I39" s="44"/>
      <c r="J39" s="179"/>
      <c r="K39" s="86"/>
      <c r="L39" s="42"/>
      <c r="M39" s="105"/>
      <c r="N39" s="106"/>
      <c r="O39" s="107"/>
      <c r="P39" s="108"/>
      <c r="Q39" s="42"/>
      <c r="R39" s="105"/>
      <c r="S39" s="106"/>
      <c r="T39" s="107"/>
      <c r="U39" s="108"/>
      <c r="V39" s="93"/>
    </row>
    <row r="40" customFormat="false" ht="30" hidden="false" customHeight="true" outlineLevel="0" collapsed="false">
      <c r="H40" s="109" t="s">
        <v>30</v>
      </c>
      <c r="I40" s="180" t="n">
        <f aca="false">I18+I28+I32+I36</f>
        <v>270</v>
      </c>
      <c r="J40" s="110"/>
      <c r="K40" s="111"/>
      <c r="L40" s="42"/>
      <c r="M40" s="105"/>
      <c r="N40" s="106"/>
      <c r="O40" s="107"/>
      <c r="P40" s="108"/>
      <c r="Q40" s="42"/>
      <c r="R40" s="105"/>
      <c r="S40" s="106"/>
      <c r="T40" s="107"/>
      <c r="U40" s="108"/>
      <c r="V40" s="93"/>
    </row>
    <row r="41" customFormat="false" ht="22.5" hidden="false" customHeight="true" outlineLevel="0" collapsed="false">
      <c r="H41" s="100" t="s">
        <v>54</v>
      </c>
      <c r="I41" s="101" t="n">
        <v>5</v>
      </c>
      <c r="J41" s="102" t="s">
        <v>31</v>
      </c>
      <c r="K41" s="112"/>
      <c r="L41" s="42"/>
      <c r="M41" s="113"/>
      <c r="N41" s="113"/>
      <c r="O41" s="113"/>
      <c r="P41" s="113"/>
      <c r="Q41" s="42"/>
      <c r="R41" s="105"/>
      <c r="S41" s="181"/>
      <c r="T41" s="107"/>
      <c r="U41" s="108"/>
      <c r="V41" s="93"/>
    </row>
    <row r="42" customFormat="false" ht="22.5" hidden="false" customHeight="true" outlineLevel="0" collapsed="false">
      <c r="H42" s="114"/>
      <c r="I42" s="114"/>
      <c r="J42" s="114"/>
      <c r="K42" s="114"/>
      <c r="L42" s="115"/>
      <c r="M42" s="114"/>
      <c r="N42" s="114"/>
      <c r="O42" s="114"/>
      <c r="P42" s="114"/>
      <c r="Q42" s="115"/>
      <c r="R42" s="182"/>
      <c r="S42" s="183"/>
      <c r="T42" s="184"/>
      <c r="U42" s="185"/>
    </row>
    <row r="43" customFormat="false" ht="22.5" hidden="false" customHeight="true" outlineLevel="0" collapsed="false">
      <c r="H43" s="132"/>
      <c r="I43" s="132"/>
      <c r="J43" s="132"/>
      <c r="K43" s="132"/>
      <c r="L43" s="115"/>
      <c r="M43" s="132"/>
      <c r="N43" s="132"/>
      <c r="O43" s="132"/>
      <c r="P43" s="132"/>
      <c r="Q43" s="115"/>
      <c r="R43" s="186"/>
      <c r="S43" s="186"/>
      <c r="T43" s="186"/>
      <c r="U43" s="186"/>
    </row>
    <row r="44" customFormat="false" ht="22.5" hidden="false" customHeight="true" outlineLevel="0" collapsed="false">
      <c r="H44" s="116" t="s">
        <v>33</v>
      </c>
      <c r="I44" s="116"/>
      <c r="J44" s="116"/>
      <c r="K44" s="116"/>
      <c r="L44" s="115"/>
      <c r="M44" s="116" t="s">
        <v>35</v>
      </c>
      <c r="N44" s="116"/>
      <c r="O44" s="116"/>
      <c r="P44" s="116"/>
      <c r="Q44" s="115"/>
      <c r="R44" s="116" t="s">
        <v>36</v>
      </c>
      <c r="S44" s="116"/>
      <c r="T44" s="116"/>
      <c r="U44" s="116"/>
    </row>
    <row r="45" customFormat="false" ht="24" hidden="false" customHeight="true" outlineLevel="0" collapsed="false">
      <c r="H45" s="117" t="s">
        <v>5</v>
      </c>
      <c r="I45" s="118" t="s">
        <v>34</v>
      </c>
      <c r="J45" s="119" t="s">
        <v>11</v>
      </c>
      <c r="K45" s="120" t="s">
        <v>12</v>
      </c>
      <c r="L45" s="115"/>
      <c r="M45" s="117" t="s">
        <v>5</v>
      </c>
      <c r="N45" s="118" t="s">
        <v>34</v>
      </c>
      <c r="O45" s="119" t="s">
        <v>11</v>
      </c>
      <c r="P45" s="120" t="s">
        <v>12</v>
      </c>
      <c r="Q45" s="115"/>
      <c r="R45" s="117" t="s">
        <v>5</v>
      </c>
      <c r="S45" s="118" t="s">
        <v>34</v>
      </c>
      <c r="T45" s="119" t="s">
        <v>11</v>
      </c>
      <c r="U45" s="120" t="s">
        <v>12</v>
      </c>
    </row>
    <row r="46" customFormat="false" ht="22.5" hidden="false" customHeight="true" outlineLevel="0" collapsed="false">
      <c r="H46" s="43" t="n">
        <v>0.416666666666667</v>
      </c>
      <c r="I46" s="44" t="n">
        <v>60</v>
      </c>
      <c r="J46" s="163" t="s">
        <v>55</v>
      </c>
      <c r="K46" s="46" t="s">
        <v>42</v>
      </c>
      <c r="L46" s="42"/>
      <c r="M46" s="43" t="n">
        <v>0.416666666666667</v>
      </c>
      <c r="N46" s="44" t="n">
        <v>60</v>
      </c>
      <c r="O46" s="187" t="s">
        <v>56</v>
      </c>
      <c r="P46" s="46" t="s">
        <v>42</v>
      </c>
      <c r="Q46" s="42"/>
      <c r="R46" s="43" t="n">
        <v>0.416666666666667</v>
      </c>
      <c r="S46" s="39" t="n">
        <v>120</v>
      </c>
      <c r="T46" s="188" t="s">
        <v>57</v>
      </c>
      <c r="U46" s="137" t="s">
        <v>58</v>
      </c>
      <c r="V46" s="93"/>
    </row>
    <row r="47" customFormat="false" ht="30" hidden="false" customHeight="true" outlineLevel="0" collapsed="false">
      <c r="H47" s="64" t="s">
        <v>20</v>
      </c>
      <c r="I47" s="44"/>
      <c r="J47" s="163"/>
      <c r="K47" s="46"/>
      <c r="L47" s="42"/>
      <c r="M47" s="64" t="s">
        <v>20</v>
      </c>
      <c r="N47" s="44"/>
      <c r="O47" s="187"/>
      <c r="P47" s="46"/>
      <c r="Q47" s="42"/>
      <c r="R47" s="64" t="s">
        <v>20</v>
      </c>
      <c r="S47" s="39"/>
      <c r="T47" s="188"/>
      <c r="U47" s="137"/>
      <c r="V47" s="93"/>
    </row>
    <row r="48" customFormat="false" ht="30" hidden="false" customHeight="true" outlineLevel="0" collapsed="false">
      <c r="H48" s="64"/>
      <c r="I48" s="44"/>
      <c r="J48" s="163"/>
      <c r="K48" s="46"/>
      <c r="L48" s="42"/>
      <c r="M48" s="64"/>
      <c r="N48" s="44"/>
      <c r="O48" s="187"/>
      <c r="P48" s="46"/>
      <c r="Q48" s="42"/>
      <c r="R48" s="64"/>
      <c r="S48" s="39"/>
      <c r="T48" s="188"/>
      <c r="U48" s="137"/>
      <c r="V48" s="93"/>
    </row>
    <row r="49" customFormat="false" ht="30" hidden="false" customHeight="true" outlineLevel="0" collapsed="false">
      <c r="H49" s="121" t="n">
        <v>0.458333333333333</v>
      </c>
      <c r="I49" s="44"/>
      <c r="J49" s="163"/>
      <c r="K49" s="46"/>
      <c r="L49" s="42"/>
      <c r="M49" s="121" t="n">
        <v>0.458333333333333</v>
      </c>
      <c r="N49" s="44"/>
      <c r="O49" s="187"/>
      <c r="P49" s="46"/>
      <c r="Q49" s="42"/>
      <c r="R49" s="138"/>
      <c r="S49" s="39"/>
      <c r="T49" s="188"/>
      <c r="U49" s="137"/>
      <c r="V49" s="93"/>
    </row>
    <row r="50" customFormat="false" ht="30" hidden="false" customHeight="true" outlineLevel="0" collapsed="false">
      <c r="H50" s="38" t="n">
        <v>0.465277777777778</v>
      </c>
      <c r="I50" s="122" t="n">
        <v>60</v>
      </c>
      <c r="J50" s="163"/>
      <c r="K50" s="46"/>
      <c r="L50" s="42"/>
      <c r="M50" s="38" t="n">
        <v>0.465277777777778</v>
      </c>
      <c r="N50" s="122" t="n">
        <v>60</v>
      </c>
      <c r="O50" s="187"/>
      <c r="P50" s="46"/>
      <c r="Q50" s="42"/>
      <c r="R50" s="38"/>
      <c r="S50" s="39"/>
      <c r="T50" s="188"/>
      <c r="U50" s="137"/>
      <c r="V50" s="93"/>
    </row>
    <row r="51" customFormat="false" ht="30" hidden="false" customHeight="true" outlineLevel="0" collapsed="false">
      <c r="H51" s="64" t="s">
        <v>20</v>
      </c>
      <c r="I51" s="122"/>
      <c r="J51" s="163"/>
      <c r="K51" s="46"/>
      <c r="L51" s="42"/>
      <c r="M51" s="64" t="s">
        <v>20</v>
      </c>
      <c r="N51" s="122"/>
      <c r="O51" s="187"/>
      <c r="P51" s="46"/>
      <c r="Q51" s="42"/>
      <c r="R51" s="53"/>
      <c r="S51" s="39"/>
      <c r="T51" s="188"/>
      <c r="U51" s="137"/>
      <c r="V51" s="93"/>
    </row>
    <row r="52" customFormat="false" ht="30" hidden="false" customHeight="true" outlineLevel="0" collapsed="false">
      <c r="H52" s="64"/>
      <c r="I52" s="122"/>
      <c r="J52" s="163"/>
      <c r="K52" s="46"/>
      <c r="L52" s="42"/>
      <c r="M52" s="64"/>
      <c r="N52" s="122"/>
      <c r="O52" s="187"/>
      <c r="P52" s="46"/>
      <c r="Q52" s="42"/>
      <c r="R52" s="53"/>
      <c r="S52" s="39"/>
      <c r="T52" s="188"/>
      <c r="U52" s="137"/>
      <c r="V52" s="93"/>
    </row>
    <row r="53" customFormat="false" ht="30" hidden="false" customHeight="true" outlineLevel="0" collapsed="false">
      <c r="H53" s="38" t="n">
        <v>0.506944444444444</v>
      </c>
      <c r="I53" s="122"/>
      <c r="J53" s="163"/>
      <c r="K53" s="46"/>
      <c r="L53" s="42"/>
      <c r="M53" s="38" t="n">
        <v>0.506944444444444</v>
      </c>
      <c r="N53" s="122"/>
      <c r="O53" s="187"/>
      <c r="P53" s="46"/>
      <c r="Q53" s="42"/>
      <c r="R53" s="38" t="n">
        <v>0.5</v>
      </c>
      <c r="S53" s="39"/>
      <c r="T53" s="188"/>
      <c r="U53" s="137"/>
      <c r="V53" s="93"/>
    </row>
    <row r="54" customFormat="false" ht="30" hidden="false" customHeight="true" outlineLevel="0" collapsed="false">
      <c r="H54" s="123" t="s">
        <v>59</v>
      </c>
      <c r="I54" s="81" t="n">
        <v>60</v>
      </c>
      <c r="J54" s="82" t="s">
        <v>27</v>
      </c>
      <c r="K54" s="82"/>
      <c r="L54" s="42"/>
      <c r="M54" s="123" t="s">
        <v>59</v>
      </c>
      <c r="N54" s="81" t="n">
        <v>60</v>
      </c>
      <c r="O54" s="82" t="s">
        <v>27</v>
      </c>
      <c r="P54" s="82"/>
      <c r="Q54" s="42"/>
      <c r="R54" s="123" t="s">
        <v>44</v>
      </c>
      <c r="S54" s="81" t="n">
        <v>60</v>
      </c>
      <c r="T54" s="82" t="s">
        <v>27</v>
      </c>
      <c r="U54" s="82"/>
      <c r="V54" s="93"/>
    </row>
    <row r="55" customFormat="false" ht="13.5" hidden="false" customHeight="true" outlineLevel="0" collapsed="false">
      <c r="H55" s="123"/>
      <c r="I55" s="81"/>
      <c r="J55" s="82"/>
      <c r="K55" s="82"/>
      <c r="L55" s="42"/>
      <c r="M55" s="123"/>
      <c r="N55" s="81"/>
      <c r="O55" s="82"/>
      <c r="P55" s="82"/>
      <c r="Q55" s="42"/>
      <c r="R55" s="123"/>
      <c r="S55" s="81"/>
      <c r="T55" s="82"/>
      <c r="U55" s="82"/>
      <c r="V55" s="93"/>
    </row>
    <row r="56" customFormat="false" ht="31.2" hidden="false" customHeight="true" outlineLevel="0" collapsed="false">
      <c r="H56" s="125" t="n">
        <v>0.548611111111111</v>
      </c>
      <c r="I56" s="44" t="n">
        <v>60</v>
      </c>
      <c r="J56" s="163" t="s">
        <v>60</v>
      </c>
      <c r="K56" s="46" t="s">
        <v>42</v>
      </c>
      <c r="L56" s="42"/>
      <c r="M56" s="125" t="n">
        <v>0.548611111111111</v>
      </c>
      <c r="N56" s="44" t="n">
        <v>60</v>
      </c>
      <c r="O56" s="189" t="s">
        <v>61</v>
      </c>
      <c r="P56" s="46" t="s">
        <v>42</v>
      </c>
      <c r="Q56" s="42"/>
      <c r="R56" s="147" t="n">
        <v>0.541666666666667</v>
      </c>
      <c r="S56" s="148" t="n">
        <v>15</v>
      </c>
      <c r="T56" s="149" t="s">
        <v>37</v>
      </c>
      <c r="U56" s="148"/>
      <c r="V56" s="93"/>
    </row>
    <row r="57" customFormat="false" ht="30" hidden="false" customHeight="true" outlineLevel="0" collapsed="false">
      <c r="H57" s="64" t="s">
        <v>20</v>
      </c>
      <c r="I57" s="44"/>
      <c r="J57" s="163"/>
      <c r="K57" s="46"/>
      <c r="L57" s="42"/>
      <c r="M57" s="64" t="s">
        <v>20</v>
      </c>
      <c r="N57" s="44"/>
      <c r="O57" s="189"/>
      <c r="P57" s="46"/>
      <c r="Q57" s="42"/>
      <c r="R57" s="150" t="n">
        <v>0.552083333333333</v>
      </c>
      <c r="S57" s="151" t="n">
        <v>180</v>
      </c>
      <c r="T57" s="152" t="s">
        <v>38</v>
      </c>
      <c r="U57" s="153"/>
      <c r="V57" s="93"/>
    </row>
    <row r="58" customFormat="false" ht="30" hidden="false" customHeight="true" outlineLevel="0" collapsed="false">
      <c r="H58" s="64"/>
      <c r="I58" s="44"/>
      <c r="J58" s="163"/>
      <c r="K58" s="46"/>
      <c r="L58" s="42"/>
      <c r="M58" s="64"/>
      <c r="N58" s="44"/>
      <c r="O58" s="189"/>
      <c r="P58" s="46"/>
      <c r="Q58" s="42"/>
      <c r="R58" s="154" t="s">
        <v>20</v>
      </c>
      <c r="S58" s="151"/>
      <c r="T58" s="155"/>
      <c r="U58" s="153"/>
      <c r="V58" s="93"/>
    </row>
    <row r="59" customFormat="false" ht="30" hidden="false" customHeight="true" outlineLevel="0" collapsed="false">
      <c r="H59" s="104" t="n">
        <v>0.590277777777778</v>
      </c>
      <c r="I59" s="44"/>
      <c r="J59" s="163"/>
      <c r="K59" s="46"/>
      <c r="L59" s="42"/>
      <c r="M59" s="104" t="n">
        <v>0.590277777777778</v>
      </c>
      <c r="N59" s="44"/>
      <c r="O59" s="189"/>
      <c r="P59" s="46"/>
      <c r="Q59" s="42"/>
      <c r="R59" s="94" t="n">
        <v>0.677083333333333</v>
      </c>
      <c r="S59" s="151"/>
      <c r="T59" s="156"/>
      <c r="U59" s="157"/>
      <c r="V59" s="93"/>
    </row>
    <row r="60" customFormat="false" ht="30" hidden="false" customHeight="true" outlineLevel="0" collapsed="false">
      <c r="H60" s="126" t="n">
        <v>0.59375</v>
      </c>
      <c r="I60" s="39" t="n">
        <v>60</v>
      </c>
      <c r="J60" s="163"/>
      <c r="K60" s="46"/>
      <c r="L60" s="42"/>
      <c r="M60" s="126" t="n">
        <v>0.59375</v>
      </c>
      <c r="N60" s="39" t="n">
        <v>60</v>
      </c>
      <c r="O60" s="189"/>
      <c r="P60" s="46"/>
      <c r="Q60" s="42"/>
      <c r="R60" s="42"/>
      <c r="S60" s="42"/>
      <c r="T60" s="42"/>
      <c r="U60" s="42"/>
      <c r="V60" s="93"/>
    </row>
    <row r="61" customFormat="false" ht="30" hidden="false" customHeight="true" outlineLevel="0" collapsed="false">
      <c r="H61" s="64" t="s">
        <v>20</v>
      </c>
      <c r="I61" s="39"/>
      <c r="J61" s="163"/>
      <c r="K61" s="46"/>
      <c r="L61" s="42"/>
      <c r="M61" s="64" t="s">
        <v>20</v>
      </c>
      <c r="N61" s="39"/>
      <c r="O61" s="189"/>
      <c r="P61" s="46"/>
      <c r="Q61" s="42"/>
      <c r="R61" s="42"/>
      <c r="S61" s="42"/>
      <c r="T61" s="42"/>
      <c r="U61" s="42"/>
      <c r="V61" s="93"/>
    </row>
    <row r="62" customFormat="false" ht="30" hidden="false" customHeight="true" outlineLevel="0" collapsed="false">
      <c r="H62" s="64"/>
      <c r="I62" s="39"/>
      <c r="J62" s="163"/>
      <c r="K62" s="46"/>
      <c r="L62" s="42"/>
      <c r="M62" s="64"/>
      <c r="N62" s="39"/>
      <c r="O62" s="189"/>
      <c r="P62" s="46"/>
      <c r="Q62" s="42"/>
      <c r="R62" s="42"/>
      <c r="S62" s="42"/>
      <c r="T62" s="42"/>
      <c r="U62" s="42"/>
      <c r="V62" s="93"/>
    </row>
    <row r="63" customFormat="false" ht="30" hidden="false" customHeight="true" outlineLevel="0" collapsed="false">
      <c r="H63" s="38" t="n">
        <v>0.635416666666667</v>
      </c>
      <c r="I63" s="39"/>
      <c r="J63" s="163"/>
      <c r="K63" s="46"/>
      <c r="L63" s="42"/>
      <c r="M63" s="38" t="n">
        <v>0.635416666666667</v>
      </c>
      <c r="N63" s="39"/>
      <c r="O63" s="189"/>
      <c r="P63" s="46"/>
      <c r="Q63" s="42"/>
      <c r="R63" s="42"/>
      <c r="S63" s="42"/>
      <c r="T63" s="42"/>
      <c r="U63" s="42"/>
      <c r="V63" s="93"/>
    </row>
    <row r="64" customFormat="false" ht="30" hidden="false" customHeight="true" outlineLevel="0" collapsed="false">
      <c r="H64" s="127" t="s">
        <v>30</v>
      </c>
      <c r="I64" s="44" t="n">
        <f aca="false">I46+I50+I56+I60</f>
        <v>240</v>
      </c>
      <c r="J64" s="128"/>
      <c r="K64" s="129"/>
      <c r="L64" s="42"/>
      <c r="M64" s="127" t="s">
        <v>30</v>
      </c>
      <c r="N64" s="44" t="n">
        <f aca="false">N46+N50+N56+N60</f>
        <v>240</v>
      </c>
      <c r="O64" s="128"/>
      <c r="P64" s="129"/>
      <c r="Q64" s="42"/>
      <c r="R64" s="42"/>
      <c r="S64" s="42"/>
      <c r="T64" s="42"/>
      <c r="U64" s="42"/>
      <c r="V64" s="93"/>
    </row>
    <row r="65" customFormat="false" ht="22.5" hidden="false" customHeight="true" outlineLevel="0" collapsed="false">
      <c r="H65" s="100" t="s">
        <v>62</v>
      </c>
      <c r="I65" s="101" t="n">
        <v>5</v>
      </c>
      <c r="J65" s="102" t="s">
        <v>31</v>
      </c>
      <c r="K65" s="103"/>
      <c r="L65" s="42"/>
      <c r="M65" s="100" t="s">
        <v>62</v>
      </c>
      <c r="N65" s="101" t="n">
        <v>5</v>
      </c>
      <c r="O65" s="102" t="s">
        <v>31</v>
      </c>
      <c r="P65" s="103"/>
      <c r="Q65" s="42"/>
      <c r="R65" s="42"/>
      <c r="S65" s="42"/>
      <c r="T65" s="42"/>
      <c r="U65" s="42"/>
      <c r="V65" s="93"/>
    </row>
    <row r="66" customFormat="false" ht="22.5" hidden="false" customHeight="true" outlineLevel="0" collapsed="false">
      <c r="H66" s="42"/>
      <c r="I66" s="130"/>
      <c r="J66" s="42"/>
      <c r="K66" s="42"/>
      <c r="L66" s="42"/>
      <c r="M66" s="42"/>
      <c r="N66" s="130"/>
      <c r="O66" s="42"/>
      <c r="P66" s="42"/>
      <c r="Q66" s="42"/>
      <c r="R66" s="42"/>
      <c r="S66" s="42"/>
      <c r="T66" s="42"/>
      <c r="U66" s="42"/>
      <c r="V66" s="93"/>
    </row>
    <row r="67" customFormat="false" ht="22.5" hidden="false" customHeight="true" outlineLevel="0" collapsed="false">
      <c r="H67" s="42"/>
      <c r="I67" s="130"/>
      <c r="J67" s="42"/>
      <c r="K67" s="42"/>
      <c r="L67" s="42"/>
      <c r="M67" s="42"/>
      <c r="N67" s="130"/>
      <c r="O67" s="42"/>
      <c r="P67" s="42"/>
      <c r="Q67" s="42"/>
      <c r="R67" s="42"/>
      <c r="S67" s="130"/>
      <c r="T67" s="42"/>
      <c r="U67" s="42"/>
    </row>
    <row r="68" customFormat="false" ht="22.5" hidden="false" customHeight="true" outlineLevel="0" collapsed="false"/>
  </sheetData>
  <mergeCells count="104">
    <mergeCell ref="H1:U3"/>
    <mergeCell ref="B9:F10"/>
    <mergeCell ref="H12:K12"/>
    <mergeCell ref="M12:P12"/>
    <mergeCell ref="R12:U12"/>
    <mergeCell ref="H13:K13"/>
    <mergeCell ref="M13:P13"/>
    <mergeCell ref="R13:U13"/>
    <mergeCell ref="I15:I17"/>
    <mergeCell ref="J15:J17"/>
    <mergeCell ref="K15:K17"/>
    <mergeCell ref="N15:N22"/>
    <mergeCell ref="O15:O22"/>
    <mergeCell ref="P15:P22"/>
    <mergeCell ref="S15:S22"/>
    <mergeCell ref="T15:T22"/>
    <mergeCell ref="U15:U22"/>
    <mergeCell ref="M16:M17"/>
    <mergeCell ref="R16:R17"/>
    <mergeCell ref="I18:I25"/>
    <mergeCell ref="J18:J25"/>
    <mergeCell ref="K18:K25"/>
    <mergeCell ref="M18:M19"/>
    <mergeCell ref="R18:R19"/>
    <mergeCell ref="H19:H24"/>
    <mergeCell ref="M20:M21"/>
    <mergeCell ref="R20:R21"/>
    <mergeCell ref="M23:M24"/>
    <mergeCell ref="N23:N24"/>
    <mergeCell ref="O23:P24"/>
    <mergeCell ref="R23:R24"/>
    <mergeCell ref="S23:S24"/>
    <mergeCell ref="T23:U24"/>
    <mergeCell ref="N25:N28"/>
    <mergeCell ref="O25:O28"/>
    <mergeCell ref="P25:P36"/>
    <mergeCell ref="S25:S28"/>
    <mergeCell ref="T25:T28"/>
    <mergeCell ref="U25:U36"/>
    <mergeCell ref="H26:H27"/>
    <mergeCell ref="I26:I27"/>
    <mergeCell ref="J26:K27"/>
    <mergeCell ref="M26:M27"/>
    <mergeCell ref="R26:R27"/>
    <mergeCell ref="I28:I31"/>
    <mergeCell ref="J28:J31"/>
    <mergeCell ref="K28:K39"/>
    <mergeCell ref="H29:H30"/>
    <mergeCell ref="N29:N36"/>
    <mergeCell ref="O29:O36"/>
    <mergeCell ref="S29:S36"/>
    <mergeCell ref="T29:T36"/>
    <mergeCell ref="M30:M35"/>
    <mergeCell ref="R30:R35"/>
    <mergeCell ref="I32:I39"/>
    <mergeCell ref="J32:J39"/>
    <mergeCell ref="H33:H34"/>
    <mergeCell ref="H35:H36"/>
    <mergeCell ref="H37:H38"/>
    <mergeCell ref="H43:K43"/>
    <mergeCell ref="M43:P43"/>
    <mergeCell ref="R43:U43"/>
    <mergeCell ref="H44:K44"/>
    <mergeCell ref="M44:P44"/>
    <mergeCell ref="R44:U44"/>
    <mergeCell ref="I46:I49"/>
    <mergeCell ref="J46:J53"/>
    <mergeCell ref="K46:K53"/>
    <mergeCell ref="N46:N49"/>
    <mergeCell ref="O46:O53"/>
    <mergeCell ref="P46:P53"/>
    <mergeCell ref="S46:S53"/>
    <mergeCell ref="T46:T53"/>
    <mergeCell ref="U46:U53"/>
    <mergeCell ref="H47:H48"/>
    <mergeCell ref="M47:M48"/>
    <mergeCell ref="R47:R48"/>
    <mergeCell ref="I50:I53"/>
    <mergeCell ref="N50:N53"/>
    <mergeCell ref="H51:H52"/>
    <mergeCell ref="M51:M52"/>
    <mergeCell ref="R51:R52"/>
    <mergeCell ref="H54:H55"/>
    <mergeCell ref="I54:I55"/>
    <mergeCell ref="J54:K55"/>
    <mergeCell ref="M54:M55"/>
    <mergeCell ref="N54:N55"/>
    <mergeCell ref="O54:P55"/>
    <mergeCell ref="R54:R55"/>
    <mergeCell ref="S54:S55"/>
    <mergeCell ref="T54:U55"/>
    <mergeCell ref="I56:I59"/>
    <mergeCell ref="J56:J63"/>
    <mergeCell ref="K56:K63"/>
    <mergeCell ref="N56:N59"/>
    <mergeCell ref="O56:O63"/>
    <mergeCell ref="P56:P63"/>
    <mergeCell ref="H57:H58"/>
    <mergeCell ref="M57:M58"/>
    <mergeCell ref="S57:S59"/>
    <mergeCell ref="I60:I63"/>
    <mergeCell ref="N60:N63"/>
    <mergeCell ref="H61:H62"/>
    <mergeCell ref="M61:M62"/>
  </mergeCell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