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丙108号】請求書" sheetId="1" state="visible" r:id="rId2"/>
    <sheet name="【丙109号】指示別内訳書 第　　回 " sheetId="2" state="visible" r:id="rId3"/>
  </sheets>
  <definedNames>
    <definedName function="false" hidden="false" localSheetId="0" name="_xlnm.Print_Area" vbProcedure="false">'【丙108号】請求書'!$A$1:$AN$54</definedName>
    <definedName function="false" hidden="false" localSheetId="1" name="_xlnm.Print_Area" vbProcedure="false">'【丙109号】指示別内訳書 第　　回 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別記様式丙第１０８号</t>
  </si>
  <si>
    <t xml:space="preserve">請　　　求　　　書</t>
  </si>
  <si>
    <t xml:space="preserve">年</t>
  </si>
  <si>
    <t xml:space="preserve">月</t>
  </si>
  <si>
    <t xml:space="preserve">日</t>
  </si>
  <si>
    <t xml:space="preserve">（発注者宛）</t>
  </si>
  <si>
    <t xml:space="preserve">殿</t>
  </si>
  <si>
    <t xml:space="preserve">〒</t>
  </si>
  <si>
    <t xml:space="preserve">―</t>
  </si>
  <si>
    <t xml:space="preserve">住所</t>
  </si>
  <si>
    <t xml:space="preserve">受託者</t>
  </si>
  <si>
    <t xml:space="preserve">（法人の場合は
　名称及び代表者の氏名）</t>
  </si>
  <si>
    <t xml:space="preserve">氏名</t>
  </si>
  <si>
    <t xml:space="preserve">印</t>
  </si>
  <si>
    <t xml:space="preserve">下記のとおりを請求します。</t>
  </si>
  <si>
    <t xml:space="preserve">請 求 金 額 　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取引に係る消費税及び地方消費税の額 ￥</t>
    </r>
  </si>
  <si>
    <t xml:space="preserve">)</t>
  </si>
  <si>
    <t xml:space="preserve">１．文 書 番 号</t>
  </si>
  <si>
    <t xml:space="preserve">（契約番号）</t>
  </si>
  <si>
    <t xml:space="preserve">２．件       名</t>
  </si>
  <si>
    <t xml:space="preserve">３．発注限度額</t>
  </si>
  <si>
    <t xml:space="preserve">￥</t>
  </si>
  <si>
    <t xml:space="preserve">４．既受領金額</t>
  </si>
  <si>
    <t xml:space="preserve">５．今回請求金額</t>
  </si>
  <si>
    <t xml:space="preserve">別記様式丙第１０９号</t>
  </si>
  <si>
    <t xml:space="preserve">指示別内訳書　第　回</t>
  </si>
  <si>
    <t xml:space="preserve">指示番号</t>
  </si>
  <si>
    <t xml:space="preserve">施工金額</t>
  </si>
  <si>
    <t xml:space="preserve">消費税等</t>
  </si>
  <si>
    <t xml:space="preserve">合　　計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２回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:AN6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"/>
    <col collapsed="false" customWidth="false" hidden="false" outlineLevel="0" max="257" min="41" style="1" width="8.99"/>
  </cols>
  <sheetData>
    <row r="1" customFormat="false" ht="12.9" hidden="false" customHeight="true" outlineLevel="0" collapsed="false"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9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9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2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2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5"/>
      <c r="AC8" s="5"/>
      <c r="AD8" s="6"/>
      <c r="AE8" s="6"/>
      <c r="AF8" s="7" t="s">
        <v>2</v>
      </c>
      <c r="AG8" s="5"/>
      <c r="AH8" s="5"/>
      <c r="AI8" s="7" t="s">
        <v>3</v>
      </c>
      <c r="AJ8" s="5"/>
      <c r="AK8" s="5"/>
      <c r="AL8" s="7" t="s">
        <v>4</v>
      </c>
      <c r="AM8" s="2"/>
      <c r="AN8" s="2"/>
    </row>
    <row r="9" customFormat="false" ht="12.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5"/>
      <c r="AC9" s="5"/>
      <c r="AD9" s="6"/>
      <c r="AE9" s="6"/>
      <c r="AF9" s="2"/>
      <c r="AG9" s="5"/>
      <c r="AH9" s="5"/>
      <c r="AI9" s="2"/>
      <c r="AJ9" s="5"/>
      <c r="AK9" s="5"/>
      <c r="AL9" s="2"/>
      <c r="AM9" s="2"/>
      <c r="AN9" s="2"/>
    </row>
    <row r="10" customFormat="false" ht="12.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5"/>
      <c r="AC10" s="5"/>
      <c r="AD10" s="6"/>
      <c r="AE10" s="6"/>
      <c r="AF10" s="2"/>
      <c r="AG10" s="5"/>
      <c r="AH10" s="5"/>
      <c r="AI10" s="2"/>
      <c r="AJ10" s="5"/>
      <c r="AK10" s="5"/>
      <c r="AL10" s="2"/>
      <c r="AM10" s="2"/>
      <c r="AN10" s="2"/>
    </row>
    <row r="11" customFormat="false" ht="12.9" hidden="false" customHeight="true" outlineLevel="0" collapsed="false">
      <c r="A11" s="2"/>
      <c r="B11" s="8" t="s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3" t="s">
        <v>6</v>
      </c>
      <c r="R11" s="3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9" hidden="false" customHeight="true" outlineLevel="0" collapsed="false">
      <c r="A12" s="2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3"/>
      <c r="R12" s="3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9" hidden="false" customHeight="true" outlineLevel="0" collapsed="false">
      <c r="A13" s="2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3"/>
      <c r="R13" s="3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9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9" hidden="false" customHeight="tru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9" hidden="false" customHeight="tru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9" hidden="false" customHeight="true" outlineLevel="0" collapsed="false">
      <c r="A17" s="2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S17" s="9" t="s">
        <v>7</v>
      </c>
      <c r="T17" s="10"/>
      <c r="U17" s="10"/>
      <c r="V17" s="2"/>
      <c r="W17" s="10"/>
      <c r="X17" s="10"/>
      <c r="Y17" s="2"/>
      <c r="Z17" s="10"/>
      <c r="AA17" s="10"/>
      <c r="AB17" s="11" t="s">
        <v>8</v>
      </c>
      <c r="AC17" s="11"/>
      <c r="AD17" s="10"/>
      <c r="AE17" s="10"/>
      <c r="AF17" s="2"/>
      <c r="AG17" s="10"/>
      <c r="AH17" s="10"/>
      <c r="AI17" s="2"/>
      <c r="AJ17" s="10"/>
      <c r="AK17" s="10"/>
      <c r="AL17" s="2"/>
      <c r="AM17" s="10"/>
      <c r="AN17" s="10"/>
    </row>
    <row r="18" customFormat="false" ht="12.9" hidden="false" customHeight="true" outlineLevel="0" collapsed="false">
      <c r="A18" s="2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S18" s="9"/>
      <c r="T18" s="10"/>
      <c r="U18" s="10"/>
      <c r="V18" s="2"/>
      <c r="W18" s="10"/>
      <c r="X18" s="10"/>
      <c r="Y18" s="2"/>
      <c r="Z18" s="10"/>
      <c r="AA18" s="10"/>
      <c r="AB18" s="11"/>
      <c r="AC18" s="11"/>
      <c r="AD18" s="10"/>
      <c r="AE18" s="10"/>
      <c r="AF18" s="2"/>
      <c r="AG18" s="10"/>
      <c r="AH18" s="10"/>
      <c r="AI18" s="2"/>
      <c r="AJ18" s="10"/>
      <c r="AK18" s="10"/>
      <c r="AL18" s="2"/>
      <c r="AM18" s="10"/>
      <c r="AN18" s="10"/>
    </row>
    <row r="19" customFormat="false" ht="12.9" hidden="false" customHeight="true" outlineLevel="0" collapsed="false">
      <c r="A19" s="2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2"/>
      <c r="T19" s="12"/>
      <c r="U19" s="12"/>
      <c r="V19" s="2"/>
      <c r="W19" s="12"/>
      <c r="X19" s="12"/>
      <c r="Y19" s="2"/>
      <c r="Z19" s="12"/>
      <c r="AA19" s="12"/>
      <c r="AB19" s="2"/>
      <c r="AC19" s="2"/>
      <c r="AD19" s="12"/>
      <c r="AE19" s="12"/>
      <c r="AF19" s="2"/>
      <c r="AG19" s="12"/>
      <c r="AH19" s="12"/>
      <c r="AI19" s="2"/>
      <c r="AJ19" s="12"/>
      <c r="AK19" s="12"/>
      <c r="AL19" s="2"/>
      <c r="AM19" s="12"/>
      <c r="AN19" s="12"/>
    </row>
    <row r="20" customFormat="false" ht="12.9" hidden="false" customHeight="tru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2"/>
      <c r="T20" s="12"/>
      <c r="U20" s="12"/>
      <c r="V20" s="2"/>
      <c r="W20" s="12"/>
      <c r="X20" s="12"/>
      <c r="Y20" s="2"/>
      <c r="Z20" s="12"/>
      <c r="AA20" s="12"/>
      <c r="AB20" s="2"/>
      <c r="AC20" s="2"/>
      <c r="AD20" s="12"/>
      <c r="AE20" s="12"/>
      <c r="AF20" s="2"/>
      <c r="AG20" s="12"/>
      <c r="AH20" s="12"/>
      <c r="AI20" s="2"/>
      <c r="AJ20" s="12"/>
      <c r="AK20" s="12"/>
      <c r="AL20" s="2"/>
      <c r="AM20" s="12"/>
      <c r="AN20" s="12"/>
    </row>
    <row r="21" customFormat="false" ht="12.9" hidden="false" customHeight="tru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9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2"/>
    </row>
    <row r="23" customFormat="false" ht="12.9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13" t="s">
        <v>9</v>
      </c>
      <c r="X23" s="13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2"/>
    </row>
    <row r="24" customFormat="false" ht="12.9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13" t="s">
        <v>10</v>
      </c>
      <c r="U24" s="13"/>
      <c r="V24" s="13"/>
      <c r="W24" s="2"/>
      <c r="X24" s="2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2"/>
    </row>
    <row r="25" customFormat="false" ht="12.9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13"/>
      <c r="U25" s="13"/>
      <c r="V25" s="13"/>
      <c r="W25" s="2"/>
      <c r="X25" s="2"/>
      <c r="Y25" s="8" t="s">
        <v>11</v>
      </c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2"/>
      <c r="AN25" s="2"/>
    </row>
    <row r="26" customFormat="false" ht="12.9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3" t="s">
        <v>12</v>
      </c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7" t="s">
        <v>13</v>
      </c>
      <c r="AN26" s="2"/>
    </row>
    <row r="27" customFormat="false" ht="12.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2"/>
      <c r="AN27" s="2"/>
    </row>
    <row r="28" customFormat="false" ht="12.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2"/>
      <c r="AN28" s="2"/>
    </row>
    <row r="29" customFormat="false" ht="12.9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2"/>
      <c r="AN29" s="2"/>
    </row>
    <row r="30" customFormat="false" ht="12.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2"/>
      <c r="AN30" s="2"/>
    </row>
    <row r="31" customFormat="false" ht="12.9" hidden="false" customHeight="true" outlineLevel="0" collapsed="false">
      <c r="A31" s="13" t="s">
        <v>1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2"/>
      <c r="AM31" s="2"/>
    </row>
    <row r="32" customFormat="false" ht="12.9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2.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2.9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customFormat="false" ht="12" hidden="false" customHeight="false" outlineLevel="0" collapsed="false">
      <c r="A35" s="2"/>
      <c r="B35" s="13" t="s">
        <v>15</v>
      </c>
      <c r="C35" s="15"/>
      <c r="D35" s="15"/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P35" s="16"/>
      <c r="Q35" s="16"/>
      <c r="S35" s="17" t="s">
        <v>16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8"/>
      <c r="AI35" s="18"/>
      <c r="AJ35" s="18"/>
      <c r="AK35" s="18"/>
      <c r="AL35" s="18"/>
      <c r="AM35" s="18"/>
      <c r="AN35" s="19" t="s">
        <v>17</v>
      </c>
      <c r="AO35" s="5"/>
      <c r="AP35" s="5"/>
      <c r="AQ35" s="5"/>
      <c r="AR35" s="5"/>
      <c r="AS35" s="5"/>
      <c r="AT35" s="5"/>
      <c r="AU35" s="5"/>
      <c r="AV35" s="2"/>
      <c r="AW35" s="2"/>
      <c r="AX35" s="2"/>
      <c r="AY35" s="2"/>
      <c r="AZ35" s="2"/>
      <c r="BA35" s="2"/>
    </row>
    <row r="36" customFormat="false" ht="12" hidden="false" customHeight="false" outlineLevel="0" collapsed="false">
      <c r="A36" s="2"/>
      <c r="B36" s="5"/>
      <c r="C36" s="15"/>
      <c r="D36" s="15"/>
      <c r="E36" s="15"/>
      <c r="F36" s="15"/>
      <c r="G36" s="15"/>
      <c r="H36" s="15"/>
      <c r="I36" s="12"/>
      <c r="J36" s="12"/>
      <c r="K36" s="12"/>
      <c r="L36" s="12"/>
      <c r="M36" s="12"/>
      <c r="N36" s="12"/>
      <c r="O36" s="12"/>
      <c r="P36" s="12"/>
      <c r="Q36" s="12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20"/>
      <c r="AI36" s="20"/>
      <c r="AJ36" s="20"/>
      <c r="AK36" s="20"/>
      <c r="AL36" s="5"/>
      <c r="AO36" s="5"/>
      <c r="AP36" s="5"/>
      <c r="AQ36" s="5"/>
      <c r="AR36" s="5"/>
      <c r="AS36" s="5"/>
      <c r="AT36" s="5"/>
      <c r="AU36" s="5"/>
      <c r="AV36" s="2"/>
      <c r="AW36" s="2"/>
      <c r="AX36" s="2"/>
      <c r="AY36" s="2"/>
      <c r="AZ36" s="2"/>
      <c r="BA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</row>
    <row r="38" customFormat="false" ht="12" hidden="false" customHeight="false" outlineLevel="0" collapsed="false">
      <c r="A38" s="2"/>
      <c r="B38" s="2"/>
      <c r="C38" s="13" t="s">
        <v>18</v>
      </c>
      <c r="D38" s="15"/>
      <c r="E38" s="15"/>
      <c r="F38" s="15"/>
      <c r="G38" s="15"/>
      <c r="H38" s="15"/>
      <c r="I38" s="15"/>
      <c r="J38" s="15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"/>
      <c r="AW38" s="2"/>
    </row>
    <row r="39" customFormat="false" ht="12" hidden="false" customHeight="false" outlineLevel="0" collapsed="false">
      <c r="A39" s="2"/>
      <c r="B39" s="2"/>
      <c r="C39" s="2"/>
      <c r="D39" s="13" t="s">
        <v>19</v>
      </c>
      <c r="E39" s="2"/>
      <c r="F39" s="2"/>
      <c r="G39" s="2"/>
      <c r="H39" s="2"/>
      <c r="I39" s="2"/>
      <c r="J39" s="2"/>
      <c r="K39" s="2"/>
      <c r="L39" s="2"/>
      <c r="M39" s="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2"/>
    </row>
    <row r="41" customFormat="false" ht="12" hidden="false" customHeight="false" outlineLevel="0" collapsed="false">
      <c r="C41" s="22" t="s">
        <v>20</v>
      </c>
      <c r="D41" s="15"/>
      <c r="E41" s="15"/>
      <c r="F41" s="15"/>
      <c r="G41" s="15"/>
      <c r="H41" s="15"/>
      <c r="I41" s="15"/>
      <c r="J41" s="15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</row>
    <row r="42" customFormat="false" ht="12" hidden="false" customHeight="false" outlineLevel="0" collapsed="false"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</row>
    <row r="43" customFormat="false" ht="12" hidden="false" customHeight="false" outlineLevel="0" collapsed="false"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</row>
    <row r="44" customFormat="false" ht="12" hidden="false" customHeight="false" outlineLevel="0" collapsed="false">
      <c r="C44" s="22" t="s">
        <v>21</v>
      </c>
      <c r="D44" s="15"/>
      <c r="E44" s="15"/>
      <c r="F44" s="15"/>
      <c r="G44" s="15"/>
      <c r="H44" s="15"/>
      <c r="I44" s="15"/>
      <c r="J44" s="15"/>
      <c r="K44" s="23" t="s">
        <v>22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</row>
    <row r="45" customFormat="false" ht="12" hidden="false" customHeight="false" outlineLevel="0" collapsed="false">
      <c r="N45" s="20"/>
      <c r="O45" s="20"/>
      <c r="P45" s="20"/>
      <c r="Q45" s="20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20"/>
      <c r="AI45" s="20"/>
      <c r="AJ45" s="20"/>
      <c r="AK45" s="20"/>
      <c r="AL45" s="5"/>
    </row>
    <row r="47" customFormat="false" ht="12" hidden="false" customHeight="false" outlineLevel="0" collapsed="false">
      <c r="C47" s="22" t="s">
        <v>23</v>
      </c>
      <c r="D47" s="22"/>
      <c r="E47" s="22"/>
      <c r="F47" s="22"/>
      <c r="G47" s="22"/>
      <c r="H47" s="22"/>
      <c r="I47" s="22"/>
      <c r="J47" s="22"/>
      <c r="K47" s="22" t="s">
        <v>22</v>
      </c>
      <c r="L47" s="16"/>
      <c r="M47" s="16"/>
      <c r="N47" s="16"/>
      <c r="O47" s="16"/>
      <c r="P47" s="16"/>
      <c r="Q47" s="16"/>
      <c r="R47" s="16"/>
      <c r="S47" s="17" t="s">
        <v>16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8"/>
      <c r="AI47" s="18"/>
      <c r="AJ47" s="18"/>
      <c r="AK47" s="18"/>
      <c r="AL47" s="18"/>
      <c r="AM47" s="18"/>
      <c r="AN47" s="19" t="s">
        <v>17</v>
      </c>
    </row>
    <row r="50" customFormat="false" ht="12" hidden="false" customHeight="false" outlineLevel="0" collapsed="false">
      <c r="C50" s="22" t="s">
        <v>24</v>
      </c>
      <c r="D50" s="22"/>
      <c r="E50" s="22"/>
      <c r="F50" s="22"/>
      <c r="G50" s="22"/>
      <c r="H50" s="22"/>
      <c r="I50" s="22"/>
      <c r="J50" s="22"/>
      <c r="K50" s="22" t="s">
        <v>22</v>
      </c>
      <c r="L50" s="16"/>
      <c r="M50" s="16"/>
      <c r="N50" s="16"/>
      <c r="O50" s="16"/>
      <c r="P50" s="16"/>
      <c r="Q50" s="16"/>
      <c r="R50" s="16"/>
      <c r="S50" s="17" t="s">
        <v>16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8"/>
      <c r="AI50" s="18"/>
      <c r="AJ50" s="18"/>
      <c r="AK50" s="18"/>
      <c r="AL50" s="18"/>
      <c r="AM50" s="18"/>
      <c r="AN50" s="19" t="s">
        <v>17</v>
      </c>
    </row>
  </sheetData>
  <mergeCells count="32">
    <mergeCell ref="A2:J2"/>
    <mergeCell ref="A5:AN6"/>
    <mergeCell ref="AB8:AC8"/>
    <mergeCell ref="AD8:AE8"/>
    <mergeCell ref="AG8:AH8"/>
    <mergeCell ref="AJ8:AK8"/>
    <mergeCell ref="B11:P13"/>
    <mergeCell ref="Q11:R13"/>
    <mergeCell ref="S17:S18"/>
    <mergeCell ref="T17:U18"/>
    <mergeCell ref="W17:X18"/>
    <mergeCell ref="Z17:AA18"/>
    <mergeCell ref="AB17:AC18"/>
    <mergeCell ref="AD17:AE18"/>
    <mergeCell ref="AG17:AH18"/>
    <mergeCell ref="AJ17:AK18"/>
    <mergeCell ref="AM17:AN18"/>
    <mergeCell ref="Y22:AM24"/>
    <mergeCell ref="W23:X23"/>
    <mergeCell ref="T24:V25"/>
    <mergeCell ref="Y25:AL27"/>
    <mergeCell ref="W26:X26"/>
    <mergeCell ref="A31:AK31"/>
    <mergeCell ref="I35:Q35"/>
    <mergeCell ref="AH35:AM35"/>
    <mergeCell ref="K38:AL38"/>
    <mergeCell ref="K41:AL41"/>
    <mergeCell ref="L44:AL44"/>
    <mergeCell ref="L47:R47"/>
    <mergeCell ref="AH47:AM47"/>
    <mergeCell ref="L50:R50"/>
    <mergeCell ref="AH50:AM5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22.05" zeroHeight="false" outlineLevelRow="0" outlineLevelCol="0"/>
  <cols>
    <col collapsed="false" customWidth="true" hidden="false" outlineLevel="0" max="4" min="1" style="25" width="21.88"/>
    <col collapsed="false" customWidth="false" hidden="false" outlineLevel="0" max="257" min="5" style="25" width="8.88"/>
  </cols>
  <sheetData>
    <row r="1" customFormat="false" ht="22.05" hidden="false" customHeight="true" outlineLevel="0" collapsed="false">
      <c r="A1" s="26" t="s">
        <v>25</v>
      </c>
    </row>
    <row r="2" customFormat="false" ht="22.05" hidden="false" customHeight="true" outlineLevel="0" collapsed="false">
      <c r="A2" s="27" t="s">
        <v>26</v>
      </c>
      <c r="B2" s="27"/>
      <c r="C2" s="27"/>
      <c r="D2" s="27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0.2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22.95" hidden="false" customHeight="true" outlineLevel="0" collapsed="false">
      <c r="A4" s="29" t="s">
        <v>27</v>
      </c>
      <c r="B4" s="30" t="s">
        <v>28</v>
      </c>
      <c r="C4" s="30" t="s">
        <v>29</v>
      </c>
      <c r="D4" s="31" t="s">
        <v>30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22.95" hidden="false" customHeight="true" outlineLevel="0" collapsed="false">
      <c r="A5" s="32"/>
      <c r="B5" s="33"/>
      <c r="C5" s="34" t="str">
        <f aca="false">IF(B5="","",ROUNDDOWN(B5*0.1,0))</f>
        <v/>
      </c>
      <c r="D5" s="35" t="str">
        <f aca="false">IF(B5="","",B5+C5)</f>
        <v/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22.95" hidden="false" customHeight="true" outlineLevel="0" collapsed="false">
      <c r="A6" s="32"/>
      <c r="B6" s="33"/>
      <c r="C6" s="36" t="str">
        <f aca="false">IF(B6="","",ROUNDDOWN(B6*0.1,0))</f>
        <v/>
      </c>
      <c r="D6" s="35" t="str">
        <f aca="false">IF(B6="","",B6+C6)</f>
        <v/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22.95" hidden="false" customHeight="true" outlineLevel="0" collapsed="false">
      <c r="A7" s="32"/>
      <c r="B7" s="33"/>
      <c r="C7" s="36" t="str">
        <f aca="false">IF(B7="","",ROUNDDOWN(B7*0.1,0))</f>
        <v/>
      </c>
      <c r="D7" s="35" t="str">
        <f aca="false">IF(B7="","",B7+C7)</f>
        <v/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22.95" hidden="false" customHeight="true" outlineLevel="0" collapsed="false">
      <c r="A8" s="32"/>
      <c r="B8" s="33"/>
      <c r="C8" s="36" t="str">
        <f aca="false">IF(B8="","",ROUNDDOWN(B8*0.1,0))</f>
        <v/>
      </c>
      <c r="D8" s="35" t="str">
        <f aca="false">IF(B8="","",B8+C8)</f>
        <v/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22.95" hidden="false" customHeight="true" outlineLevel="0" collapsed="false">
      <c r="A9" s="32"/>
      <c r="B9" s="33"/>
      <c r="C9" s="36" t="str">
        <f aca="false">IF(B9="","",ROUNDDOWN(B9*0.1,0))</f>
        <v/>
      </c>
      <c r="D9" s="35" t="str">
        <f aca="false">IF(B9="","",B9+C9)</f>
        <v/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22.95" hidden="false" customHeight="true" outlineLevel="0" collapsed="false">
      <c r="A10" s="32"/>
      <c r="B10" s="33"/>
      <c r="C10" s="36" t="str">
        <f aca="false">IF(B10="","",ROUNDDOWN(B10*0.1,0))</f>
        <v/>
      </c>
      <c r="D10" s="35" t="str">
        <f aca="false">IF(B10="","",B10+C10)</f>
        <v/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22.95" hidden="false" customHeight="true" outlineLevel="0" collapsed="false">
      <c r="A11" s="32"/>
      <c r="B11" s="33"/>
      <c r="C11" s="36" t="str">
        <f aca="false">IF(B11="","",ROUNDDOWN(B11*0.1,0))</f>
        <v/>
      </c>
      <c r="D11" s="35" t="str">
        <f aca="false">IF(B11="","",B11+C11)</f>
        <v/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22.95" hidden="false" customHeight="true" outlineLevel="0" collapsed="false">
      <c r="A12" s="32"/>
      <c r="B12" s="33"/>
      <c r="C12" s="36" t="str">
        <f aca="false">IF(B12="","",ROUNDDOWN(B12*0.1,0))</f>
        <v/>
      </c>
      <c r="D12" s="35" t="str">
        <f aca="false">IF(B12="","",B12+C12)</f>
        <v/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22.95" hidden="false" customHeight="true" outlineLevel="0" collapsed="false">
      <c r="A13" s="32"/>
      <c r="B13" s="33"/>
      <c r="C13" s="36" t="str">
        <f aca="false">IF(B13="","",ROUNDDOWN(B13*0.1,0))</f>
        <v/>
      </c>
      <c r="D13" s="35" t="str">
        <f aca="false">IF(B13="","",B13+C13)</f>
        <v/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22.95" hidden="false" customHeight="true" outlineLevel="0" collapsed="false">
      <c r="A14" s="32"/>
      <c r="B14" s="33"/>
      <c r="C14" s="36" t="str">
        <f aca="false">IF(B14="","",ROUNDDOWN(B14*0.1,0))</f>
        <v/>
      </c>
      <c r="D14" s="35" t="str">
        <f aca="false">IF(B14="","",B14+C14)</f>
        <v/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22.95" hidden="false" customHeight="true" outlineLevel="0" collapsed="false">
      <c r="A15" s="32"/>
      <c r="B15" s="33"/>
      <c r="C15" s="36" t="str">
        <f aca="false">IF(B15="","",ROUNDDOWN(B15*0.1,0))</f>
        <v/>
      </c>
      <c r="D15" s="35" t="str">
        <f aca="false">IF(B15="","",B15+C15)</f>
        <v/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22.95" hidden="false" customHeight="true" outlineLevel="0" collapsed="false">
      <c r="A16" s="32"/>
      <c r="B16" s="33"/>
      <c r="C16" s="36" t="str">
        <f aca="false">IF(B16="","",ROUNDDOWN(B16*0.1,0))</f>
        <v/>
      </c>
      <c r="D16" s="35" t="str">
        <f aca="false">IF(B16="","",B16+C16)</f>
        <v/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22.95" hidden="false" customHeight="true" outlineLevel="0" collapsed="false">
      <c r="A17" s="32"/>
      <c r="B17" s="33"/>
      <c r="C17" s="36" t="str">
        <f aca="false">IF(B17="","",ROUNDDOWN(B17*0.1,0))</f>
        <v/>
      </c>
      <c r="D17" s="35" t="str">
        <f aca="false">IF(B17="","",B17+C17)</f>
        <v/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22.95" hidden="false" customHeight="true" outlineLevel="0" collapsed="false">
      <c r="A18" s="32"/>
      <c r="B18" s="33"/>
      <c r="C18" s="36" t="str">
        <f aca="false">IF(B18="","",ROUNDDOWN(B18*0.1,0))</f>
        <v/>
      </c>
      <c r="D18" s="35" t="str">
        <f aca="false">IF(B18="","",B18+C18)</f>
        <v/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22.95" hidden="false" customHeight="true" outlineLevel="0" collapsed="false">
      <c r="A19" s="32"/>
      <c r="B19" s="33"/>
      <c r="C19" s="36" t="str">
        <f aca="false">IF(B19="","",ROUNDDOWN(B19*0.1,0))</f>
        <v/>
      </c>
      <c r="D19" s="35" t="str">
        <f aca="false">IF(B19="","",B19+C19)</f>
        <v/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22.95" hidden="false" customHeight="true" outlineLevel="0" collapsed="false">
      <c r="A20" s="32"/>
      <c r="B20" s="33"/>
      <c r="C20" s="36" t="str">
        <f aca="false">IF(B20="","",ROUNDDOWN(B20*0.1,0))</f>
        <v/>
      </c>
      <c r="D20" s="35" t="str">
        <f aca="false">IF(B20="","",B20+C20)</f>
        <v/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22.95" hidden="false" customHeight="true" outlineLevel="0" collapsed="false">
      <c r="A21" s="32"/>
      <c r="B21" s="33"/>
      <c r="C21" s="36" t="str">
        <f aca="false">IF(B21="","",ROUNDDOWN(B21*0.1,0))</f>
        <v/>
      </c>
      <c r="D21" s="35" t="str">
        <f aca="false">IF(B21="","",B21+C21)</f>
        <v/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22.95" hidden="false" customHeight="true" outlineLevel="0" collapsed="false">
      <c r="A22" s="32"/>
      <c r="B22" s="33"/>
      <c r="C22" s="36" t="str">
        <f aca="false">IF(B22="","",ROUNDDOWN(B22*0.1,0))</f>
        <v/>
      </c>
      <c r="D22" s="35" t="str">
        <f aca="false">IF(B22="","",B22+C22)</f>
        <v/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22.95" hidden="false" customHeight="true" outlineLevel="0" collapsed="false">
      <c r="A23" s="32"/>
      <c r="B23" s="33"/>
      <c r="C23" s="36" t="str">
        <f aca="false">IF(B23="","",ROUNDDOWN(B23*0.1,0))</f>
        <v/>
      </c>
      <c r="D23" s="35" t="str">
        <f aca="false">IF(B23="","",B23+C23)</f>
        <v/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22.95" hidden="false" customHeight="true" outlineLevel="0" collapsed="false">
      <c r="A24" s="32"/>
      <c r="B24" s="33"/>
      <c r="C24" s="36" t="str">
        <f aca="false">IF(B24="","",ROUNDDOWN(B24*0.1,0))</f>
        <v/>
      </c>
      <c r="D24" s="35" t="str">
        <f aca="false">IF(B24="","",B24+C24)</f>
        <v/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22.95" hidden="false" customHeight="true" outlineLevel="0" collapsed="false">
      <c r="A25" s="32"/>
      <c r="B25" s="33"/>
      <c r="C25" s="36" t="str">
        <f aca="false">IF(B25="","",ROUNDDOWN(B25*0.1,0))</f>
        <v/>
      </c>
      <c r="D25" s="35" t="str">
        <f aca="false">IF(B25="","",B25+C25)</f>
        <v/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22.95" hidden="false" customHeight="true" outlineLevel="0" collapsed="false">
      <c r="A26" s="32"/>
      <c r="B26" s="33"/>
      <c r="C26" s="36" t="str">
        <f aca="false">IF(B26="","",ROUNDDOWN(B26*0.1,0))</f>
        <v/>
      </c>
      <c r="D26" s="35" t="str">
        <f aca="false">IF(B26="","",B26+C26)</f>
        <v/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22.95" hidden="false" customHeight="true" outlineLevel="0" collapsed="false">
      <c r="A27" s="32"/>
      <c r="B27" s="33"/>
      <c r="C27" s="36" t="str">
        <f aca="false">IF(B27="","",ROUNDDOWN(B27*0.1,0))</f>
        <v/>
      </c>
      <c r="D27" s="35" t="str">
        <f aca="false">IF(B27="","",B27+C27)</f>
        <v/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22.95" hidden="false" customHeight="true" outlineLevel="0" collapsed="false">
      <c r="A28" s="32"/>
      <c r="B28" s="33"/>
      <c r="C28" s="36" t="str">
        <f aca="false">IF(B28="","",ROUNDDOWN(B28*0.1,0))</f>
        <v/>
      </c>
      <c r="D28" s="35" t="str">
        <f aca="false">IF(B28="","",B28+C28)</f>
        <v/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22.95" hidden="false" customHeight="true" outlineLevel="0" collapsed="false">
      <c r="A29" s="32"/>
      <c r="B29" s="33"/>
      <c r="C29" s="36" t="str">
        <f aca="false">IF(B29="","",ROUNDDOWN(B29*0.1,0))</f>
        <v/>
      </c>
      <c r="D29" s="35" t="str">
        <f aca="false">IF(B29="","",B29+C29)</f>
        <v/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22.95" hidden="false" customHeight="true" outlineLevel="0" collapsed="false">
      <c r="A30" s="32"/>
      <c r="B30" s="33"/>
      <c r="C30" s="36" t="str">
        <f aca="false">IF(B30="","",ROUNDDOWN(B30*0.1,0))</f>
        <v/>
      </c>
      <c r="D30" s="35" t="str">
        <f aca="false">IF(B30="","",B30+C30)</f>
        <v/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22.95" hidden="false" customHeight="true" outlineLevel="0" collapsed="false">
      <c r="A31" s="32"/>
      <c r="B31" s="33"/>
      <c r="C31" s="36" t="str">
        <f aca="false">IF(B31="","",ROUNDDOWN(B31*0.1,0))</f>
        <v/>
      </c>
      <c r="D31" s="35" t="str">
        <f aca="false">IF(B31="","",B31+C31)</f>
        <v/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22.95" hidden="false" customHeight="true" outlineLevel="0" collapsed="false">
      <c r="A32" s="32"/>
      <c r="B32" s="33"/>
      <c r="C32" s="36" t="str">
        <f aca="false">IF(B32="","",ROUNDDOWN(B32*0.1,0))</f>
        <v/>
      </c>
      <c r="D32" s="35" t="str">
        <f aca="false">IF(B32="","",B32+C32)</f>
        <v/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22.95" hidden="false" customHeight="true" outlineLevel="0" collapsed="false">
      <c r="A33" s="32"/>
      <c r="B33" s="33"/>
      <c r="C33" s="36" t="str">
        <f aca="false">IF(B33="","",ROUNDDOWN(B33*0.1,0))</f>
        <v/>
      </c>
      <c r="D33" s="35" t="str">
        <f aca="false">IF(B33="","",B33+C33)</f>
        <v/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22.95" hidden="false" customHeight="true" outlineLevel="0" collapsed="false">
      <c r="A34" s="37"/>
      <c r="B34" s="38"/>
      <c r="C34" s="39" t="str">
        <f aca="false">IF(B34="","",ROUNDDOWN(B34*0.1,0))</f>
        <v/>
      </c>
      <c r="D34" s="40" t="str">
        <f aca="false">IF(B34="","",B34+C34)</f>
        <v/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22.95" hidden="false" customHeight="true" outlineLevel="0" collapsed="false">
      <c r="A35" s="41" t="s">
        <v>31</v>
      </c>
      <c r="B35" s="42"/>
      <c r="C35" s="42"/>
      <c r="D35" s="4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3.2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22.95" hidden="false" customHeight="true" outlineLevel="0" collapsed="false">
      <c r="A37" s="28"/>
      <c r="B37" s="28"/>
      <c r="C37" s="44"/>
      <c r="D37" s="45"/>
      <c r="E37" s="46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22.95" hidden="false" customHeight="true" outlineLevel="0" collapsed="false">
      <c r="A38" s="28"/>
      <c r="B38" s="47"/>
      <c r="C38" s="44"/>
      <c r="D38" s="45"/>
      <c r="E38" s="46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22.05" hidden="false" customHeight="true" outlineLevel="0" collapsed="false">
      <c r="A39" s="28"/>
      <c r="B39" s="47"/>
      <c r="C39" s="46"/>
      <c r="D39" s="48"/>
      <c r="E39" s="46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22.0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22.0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22.0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22.0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22.0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22.0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22.0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22.0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22.0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22.0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22.0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22.0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</sheetData>
  <mergeCells count="1">
    <mergeCell ref="A2:D2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23:47:41Z</dcterms:created>
  <dc:creator/>
  <dc:description/>
  <dc:language>en-US</dc:language>
  <cp:lastModifiedBy/>
  <dcterms:modified xsi:type="dcterms:W3CDTF">2022-01-04T05:28:49Z</dcterms:modified>
  <cp:revision>0</cp:revision>
  <dc:subject/>
  <dc:title/>
</cp:coreProperties>
</file>