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Ⅶ-2-1" sheetId="1" state="visible" r:id="rId2"/>
  </sheets>
  <definedNames>
    <definedName function="false" hidden="false" localSheetId="0" name="_xlnm.Print_Area" vbProcedure="false">'Ⅶ-2-1'!$A$1:$J$29</definedName>
    <definedName function="false" hidden="false" name="データ行" vbProcedure="false">'Ⅶ-2-1'!$7:$29</definedName>
    <definedName function="false" hidden="false" name="数値データ部" vbProcedure="false">#REF!,#REF!,'Ⅶ-2-1'!$D$7:$D$29,'Ⅶ-2-1'!$H$7:$H$29,#REF!,'Ⅶ-2-1'!$B$7:$B$29,#REF!</definedName>
    <definedName function="false" hidden="false" name="空白行" vbProcedure="false">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区名</t>
  </si>
  <si>
    <t xml:space="preserve">保育所数</t>
  </si>
  <si>
    <t xml:space="preserve">入所児童数</t>
  </si>
  <si>
    <t xml:space="preserve">病院</t>
  </si>
  <si>
    <t xml:space="preserve">一般診療所</t>
  </si>
  <si>
    <r>
      <rPr>
        <sz val="9"/>
        <rFont val="Noto Sans"/>
        <family val="2"/>
      </rPr>
      <t xml:space="preserve">人口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万人
当たり医療
施設数
</t>
    </r>
    <r>
      <rPr>
        <sz val="8"/>
        <rFont val="Noto Sans"/>
        <family val="2"/>
      </rPr>
      <t xml:space="preserve">（Ａ＋Ｂ）</t>
    </r>
  </si>
  <si>
    <t xml:space="preserve">歯科
診療所数</t>
  </si>
  <si>
    <t xml:space="preserve">交通事故
発生件数</t>
  </si>
  <si>
    <r>
      <rPr>
        <sz val="9"/>
        <color rgb="FF000000"/>
        <rFont val="Noto Sans"/>
        <family val="2"/>
      </rPr>
      <t xml:space="preserve">数</t>
    </r>
    <r>
      <rPr>
        <sz val="8"/>
        <color rgb="FF000000"/>
        <rFont val="Noto Sans"/>
        <family val="2"/>
      </rPr>
      <t xml:space="preserve">（Ａ）</t>
    </r>
  </si>
  <si>
    <t xml:space="preserve">病床数</t>
  </si>
  <si>
    <r>
      <rPr>
        <sz val="9"/>
        <color rgb="FF000000"/>
        <rFont val="Noto Sans"/>
        <family val="2"/>
      </rPr>
      <t xml:space="preserve">数</t>
    </r>
    <r>
      <rPr>
        <sz val="8"/>
        <color rgb="FF000000"/>
        <rFont val="Noto Sans"/>
        <family val="2"/>
      </rPr>
      <t xml:space="preserve">（Ｂ）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年</t>
    </r>
  </si>
  <si>
    <t xml:space="preserve">（所）</t>
  </si>
  <si>
    <t xml:space="preserve">（人）</t>
  </si>
  <si>
    <t xml:space="preserve">（箇所）</t>
  </si>
  <si>
    <t xml:space="preserve">（床）</t>
  </si>
  <si>
    <t xml:space="preserve">（件）</t>
  </si>
  <si>
    <t xml:space="preserve">総数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0"/>
    <numFmt numFmtId="166" formatCode="###\ ###\ ###"/>
    <numFmt numFmtId="167" formatCode="##0.0"/>
    <numFmt numFmtId="168" formatCode="@"/>
  </numFmts>
  <fonts count="24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11"/>
      <color rgb="FFFF0000"/>
      <name val="ＭＳ Ｐ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0.5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0.5"/>
      <name val="ＭＳ Ｐ明朝"/>
      <family val="1"/>
      <charset val="128"/>
    </font>
    <font>
      <sz val="10.5"/>
      <color rgb="FF000000"/>
      <name val="ＭＳ Ｐ明朝"/>
      <family val="1"/>
      <charset val="128"/>
    </font>
    <font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8.7"/>
    <col collapsed="false" customWidth="true" hidden="false" outlineLevel="0" max="3" min="3" style="2" width="10.7"/>
    <col collapsed="false" customWidth="true" hidden="false" outlineLevel="0" max="4" min="4" style="2" width="7.13"/>
    <col collapsed="false" customWidth="true" hidden="false" outlineLevel="0" max="5" min="5" style="2" width="9.7"/>
    <col collapsed="false" customWidth="true" hidden="false" outlineLevel="0" max="6" min="6" style="2" width="8.27"/>
    <col collapsed="false" customWidth="true" hidden="false" outlineLevel="0" max="7" min="7" style="2" width="8.99"/>
    <col collapsed="false" customWidth="true" hidden="false" outlineLevel="0" max="8" min="8" style="3" width="8.7"/>
    <col collapsed="false" customWidth="true" hidden="false" outlineLevel="0" max="9" min="9" style="3" width="9.57"/>
    <col collapsed="false" customWidth="true" hidden="false" outlineLevel="0" max="10" min="10" style="3" width="10.27"/>
    <col collapsed="false" customWidth="false" hidden="false" outlineLevel="0" max="257" min="11" style="2" width="9.13"/>
  </cols>
  <sheetData>
    <row r="1" customFormat="false" ht="24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/>
      <c r="F1" s="7" t="s">
        <v>4</v>
      </c>
      <c r="G1" s="7"/>
      <c r="H1" s="8" t="s">
        <v>5</v>
      </c>
      <c r="I1" s="5" t="s">
        <v>6</v>
      </c>
      <c r="J1" s="6" t="s">
        <v>7</v>
      </c>
      <c r="K1" s="9"/>
    </row>
    <row r="2" customFormat="false" ht="24" hidden="false" customHeight="true" outlineLevel="0" collapsed="false">
      <c r="A2" s="4"/>
      <c r="B2" s="5"/>
      <c r="C2" s="6"/>
      <c r="D2" s="10" t="s">
        <v>8</v>
      </c>
      <c r="E2" s="11" t="s">
        <v>9</v>
      </c>
      <c r="F2" s="10" t="s">
        <v>10</v>
      </c>
      <c r="G2" s="11" t="s">
        <v>9</v>
      </c>
      <c r="H2" s="8"/>
      <c r="I2" s="5"/>
      <c r="J2" s="6"/>
      <c r="K2" s="9"/>
    </row>
    <row r="3" customFormat="false" ht="21" hidden="false" customHeight="true" outlineLevel="0" collapsed="false">
      <c r="A3" s="4"/>
      <c r="B3" s="12" t="s">
        <v>11</v>
      </c>
      <c r="C3" s="12"/>
      <c r="D3" s="13" t="s">
        <v>12</v>
      </c>
      <c r="E3" s="13"/>
      <c r="F3" s="13"/>
      <c r="G3" s="13"/>
      <c r="H3" s="13"/>
      <c r="I3" s="13"/>
      <c r="J3" s="12" t="s">
        <v>13</v>
      </c>
      <c r="K3" s="9"/>
    </row>
    <row r="4" s="1" customFormat="true" ht="15" hidden="false" customHeight="true" outlineLevel="0" collapsed="false">
      <c r="A4" s="14"/>
      <c r="B4" s="15" t="s">
        <v>14</v>
      </c>
      <c r="C4" s="16" t="s">
        <v>15</v>
      </c>
      <c r="D4" s="17" t="s">
        <v>16</v>
      </c>
      <c r="E4" s="18" t="s">
        <v>17</v>
      </c>
      <c r="F4" s="19" t="s">
        <v>16</v>
      </c>
      <c r="G4" s="20" t="s">
        <v>17</v>
      </c>
      <c r="H4" s="20" t="s">
        <v>16</v>
      </c>
      <c r="I4" s="21" t="s">
        <v>16</v>
      </c>
      <c r="J4" s="17" t="s">
        <v>18</v>
      </c>
      <c r="K4" s="22"/>
    </row>
    <row r="5" customFormat="false" ht="24.75" hidden="false" customHeight="true" outlineLevel="0" collapsed="false">
      <c r="A5" s="23" t="s">
        <v>19</v>
      </c>
      <c r="B5" s="24" t="n">
        <f aca="false">SUM(B7:B29)</f>
        <v>1206</v>
      </c>
      <c r="C5" s="25" t="n">
        <f aca="false">SUM(C7:C29)</f>
        <v>118584</v>
      </c>
      <c r="D5" s="26" t="n">
        <f aca="false">SUM(D7:D29)</f>
        <v>423</v>
      </c>
      <c r="E5" s="27" t="n">
        <f aca="false">SUM(E7:E29)</f>
        <v>78829</v>
      </c>
      <c r="F5" s="25" t="n">
        <f aca="false">SUM(F7:F29)</f>
        <v>9668</v>
      </c>
      <c r="G5" s="28" t="n">
        <f aca="false">SUM(G7:G29)</f>
        <v>3742</v>
      </c>
      <c r="H5" s="29" t="n">
        <v>11.8</v>
      </c>
      <c r="I5" s="30" t="n">
        <f aca="false">SUM(I7:I29)</f>
        <v>8308</v>
      </c>
      <c r="J5" s="31" t="n">
        <f aca="false">SUM(J7:J29)</f>
        <v>34103</v>
      </c>
      <c r="K5" s="9"/>
    </row>
    <row r="6" customFormat="false" ht="9" hidden="false" customHeight="true" outlineLevel="0" collapsed="false">
      <c r="A6" s="32"/>
      <c r="B6" s="33"/>
      <c r="C6" s="34"/>
      <c r="D6" s="35"/>
      <c r="E6" s="36"/>
      <c r="F6" s="34"/>
      <c r="G6" s="36"/>
      <c r="H6" s="37"/>
      <c r="I6" s="38"/>
      <c r="J6" s="39"/>
      <c r="K6" s="9"/>
    </row>
    <row r="7" customFormat="false" ht="25.5" hidden="false" customHeight="true" outlineLevel="0" collapsed="false">
      <c r="A7" s="23" t="s">
        <v>20</v>
      </c>
      <c r="B7" s="40" t="n">
        <v>7</v>
      </c>
      <c r="C7" s="41" t="n">
        <v>586</v>
      </c>
      <c r="D7" s="42" t="n">
        <v>16</v>
      </c>
      <c r="E7" s="43" t="n">
        <v>2409</v>
      </c>
      <c r="F7" s="44" t="n">
        <v>465</v>
      </c>
      <c r="G7" s="43" t="n">
        <v>42</v>
      </c>
      <c r="H7" s="45" t="n">
        <v>100.6</v>
      </c>
      <c r="I7" s="46" t="n">
        <v>352</v>
      </c>
      <c r="J7" s="47" t="n">
        <v>937</v>
      </c>
      <c r="K7" s="9"/>
    </row>
    <row r="8" customFormat="false" ht="25.5" hidden="false" customHeight="true" outlineLevel="0" collapsed="false">
      <c r="A8" s="23" t="s">
        <v>21</v>
      </c>
      <c r="B8" s="40" t="n">
        <v>20</v>
      </c>
      <c r="C8" s="41" t="n">
        <v>1870</v>
      </c>
      <c r="D8" s="42" t="n">
        <v>5</v>
      </c>
      <c r="E8" s="43" t="n">
        <v>1260</v>
      </c>
      <c r="F8" s="44" t="n">
        <v>444</v>
      </c>
      <c r="G8" s="43" t="n">
        <v>78</v>
      </c>
      <c r="H8" s="45" t="n">
        <v>38.6</v>
      </c>
      <c r="I8" s="46" t="n">
        <v>448</v>
      </c>
      <c r="J8" s="47" t="n">
        <v>970</v>
      </c>
      <c r="K8" s="9"/>
    </row>
    <row r="9" customFormat="false" ht="25.5" hidden="false" customHeight="true" outlineLevel="0" collapsed="false">
      <c r="A9" s="23" t="s">
        <v>22</v>
      </c>
      <c r="B9" s="40" t="n">
        <v>24</v>
      </c>
      <c r="C9" s="41" t="n">
        <v>2296</v>
      </c>
      <c r="D9" s="42" t="n">
        <v>15</v>
      </c>
      <c r="E9" s="43" t="n">
        <v>4036</v>
      </c>
      <c r="F9" s="44" t="n">
        <v>660</v>
      </c>
      <c r="G9" s="43" t="n">
        <v>139</v>
      </c>
      <c r="H9" s="45" t="n">
        <v>32.9</v>
      </c>
      <c r="I9" s="46" t="n">
        <v>597</v>
      </c>
      <c r="J9" s="47" t="n">
        <v>1899</v>
      </c>
      <c r="K9" s="9"/>
    </row>
    <row r="10" s="55" customFormat="true" ht="25.5" hidden="false" customHeight="true" outlineLevel="0" collapsed="false">
      <c r="A10" s="23" t="s">
        <v>23</v>
      </c>
      <c r="B10" s="48" t="n">
        <v>38</v>
      </c>
      <c r="C10" s="49" t="n">
        <v>3637</v>
      </c>
      <c r="D10" s="50" t="n">
        <v>17</v>
      </c>
      <c r="E10" s="51" t="n">
        <v>6412</v>
      </c>
      <c r="F10" s="52" t="n">
        <v>590</v>
      </c>
      <c r="G10" s="51" t="n">
        <v>167</v>
      </c>
      <c r="H10" s="53" t="n">
        <v>21.4</v>
      </c>
      <c r="I10" s="52" t="n">
        <v>427</v>
      </c>
      <c r="J10" s="50" t="n">
        <v>1894</v>
      </c>
      <c r="K10" s="54"/>
    </row>
    <row r="11" customFormat="false" ht="25.5" hidden="false" customHeight="true" outlineLevel="0" collapsed="false">
      <c r="A11" s="23" t="s">
        <v>24</v>
      </c>
      <c r="B11" s="40" t="n">
        <v>29</v>
      </c>
      <c r="C11" s="41" t="n">
        <v>2429</v>
      </c>
      <c r="D11" s="42" t="n">
        <v>11</v>
      </c>
      <c r="E11" s="43" t="n">
        <v>5528</v>
      </c>
      <c r="F11" s="44" t="n">
        <v>250</v>
      </c>
      <c r="G11" s="43" t="n">
        <v>12</v>
      </c>
      <c r="H11" s="45" t="n">
        <v>13.7</v>
      </c>
      <c r="I11" s="46" t="n">
        <v>237</v>
      </c>
      <c r="J11" s="47" t="n">
        <v>766</v>
      </c>
      <c r="K11" s="9"/>
    </row>
    <row r="12" customFormat="false" ht="25.5" hidden="false" customHeight="true" outlineLevel="0" collapsed="false">
      <c r="A12" s="23" t="s">
        <v>25</v>
      </c>
      <c r="B12" s="40" t="n">
        <v>22</v>
      </c>
      <c r="C12" s="41" t="n">
        <v>1895</v>
      </c>
      <c r="D12" s="42" t="n">
        <v>8</v>
      </c>
      <c r="E12" s="43" t="n">
        <v>1079</v>
      </c>
      <c r="F12" s="44" t="n">
        <v>243</v>
      </c>
      <c r="G12" s="43" t="n">
        <v>167</v>
      </c>
      <c r="H12" s="45" t="n">
        <v>14.9</v>
      </c>
      <c r="I12" s="46" t="n">
        <v>247</v>
      </c>
      <c r="J12" s="47" t="n">
        <v>975</v>
      </c>
      <c r="K12" s="9"/>
    </row>
    <row r="13" customFormat="false" ht="25.5" hidden="false" customHeight="true" outlineLevel="0" collapsed="false">
      <c r="A13" s="23" t="s">
        <v>26</v>
      </c>
      <c r="B13" s="40" t="n">
        <v>43</v>
      </c>
      <c r="C13" s="41" t="n">
        <v>4127</v>
      </c>
      <c r="D13" s="42" t="n">
        <v>14</v>
      </c>
      <c r="E13" s="43" t="n">
        <v>2551</v>
      </c>
      <c r="F13" s="44" t="n">
        <v>212</v>
      </c>
      <c r="G13" s="43" t="n">
        <v>128</v>
      </c>
      <c r="H13" s="45" t="n">
        <v>9.4</v>
      </c>
      <c r="I13" s="46" t="n">
        <v>188</v>
      </c>
      <c r="J13" s="47" t="n">
        <v>982</v>
      </c>
      <c r="K13" s="9"/>
    </row>
    <row r="14" customFormat="false" ht="25.5" hidden="false" customHeight="true" outlineLevel="0" collapsed="false">
      <c r="A14" s="23" t="s">
        <v>27</v>
      </c>
      <c r="B14" s="40" t="n">
        <v>76</v>
      </c>
      <c r="C14" s="41" t="n">
        <v>7340</v>
      </c>
      <c r="D14" s="42" t="n">
        <v>17</v>
      </c>
      <c r="E14" s="43" t="n">
        <v>2738</v>
      </c>
      <c r="F14" s="44" t="n">
        <v>365</v>
      </c>
      <c r="G14" s="43" t="n">
        <v>142</v>
      </c>
      <c r="H14" s="45" t="n">
        <v>8.5</v>
      </c>
      <c r="I14" s="46" t="n">
        <v>296</v>
      </c>
      <c r="J14" s="47" t="n">
        <v>1506</v>
      </c>
      <c r="K14" s="9"/>
    </row>
    <row r="15" customFormat="false" ht="25.5" hidden="false" customHeight="true" outlineLevel="0" collapsed="false">
      <c r="A15" s="23" t="s">
        <v>28</v>
      </c>
      <c r="B15" s="40" t="n">
        <v>61</v>
      </c>
      <c r="C15" s="41" t="n">
        <v>5762</v>
      </c>
      <c r="D15" s="42" t="n">
        <v>13</v>
      </c>
      <c r="E15" s="43" t="n">
        <v>2906</v>
      </c>
      <c r="F15" s="44" t="n">
        <v>441</v>
      </c>
      <c r="G15" s="43" t="n">
        <v>66</v>
      </c>
      <c r="H15" s="45" t="n">
        <v>12.9</v>
      </c>
      <c r="I15" s="46" t="n">
        <v>349</v>
      </c>
      <c r="J15" s="47" t="n">
        <v>1227</v>
      </c>
      <c r="K15" s="9"/>
    </row>
    <row r="16" customFormat="false" ht="25.5" hidden="false" customHeight="true" outlineLevel="0" collapsed="false">
      <c r="A16" s="23" t="s">
        <v>29</v>
      </c>
      <c r="B16" s="40" t="n">
        <v>30</v>
      </c>
      <c r="C16" s="41" t="n">
        <v>2824</v>
      </c>
      <c r="D16" s="42" t="n">
        <v>10</v>
      </c>
      <c r="E16" s="43" t="n">
        <v>2524</v>
      </c>
      <c r="F16" s="44" t="n">
        <v>318</v>
      </c>
      <c r="G16" s="43" t="n">
        <v>55</v>
      </c>
      <c r="H16" s="45" t="n">
        <v>12.9</v>
      </c>
      <c r="I16" s="46" t="n">
        <v>275</v>
      </c>
      <c r="J16" s="47" t="n">
        <v>898</v>
      </c>
      <c r="K16" s="9"/>
    </row>
    <row r="17" customFormat="false" ht="25.5" hidden="false" customHeight="true" outlineLevel="0" collapsed="false">
      <c r="A17" s="23" t="s">
        <v>30</v>
      </c>
      <c r="B17" s="40" t="n">
        <v>88</v>
      </c>
      <c r="C17" s="41" t="n">
        <v>9127</v>
      </c>
      <c r="D17" s="42" t="n">
        <v>28</v>
      </c>
      <c r="E17" s="43" t="n">
        <v>4853</v>
      </c>
      <c r="F17" s="44" t="n">
        <v>578</v>
      </c>
      <c r="G17" s="43" t="n">
        <v>269</v>
      </c>
      <c r="H17" s="45" t="n">
        <v>9</v>
      </c>
      <c r="I17" s="46" t="n">
        <v>550</v>
      </c>
      <c r="J17" s="47" t="n">
        <v>2305</v>
      </c>
      <c r="K17" s="9"/>
    </row>
    <row r="18" customFormat="false" ht="25.5" hidden="false" customHeight="true" outlineLevel="0" collapsed="false">
      <c r="A18" s="23" t="s">
        <v>31</v>
      </c>
      <c r="B18" s="40" t="n">
        <v>87</v>
      </c>
      <c r="C18" s="41" t="n">
        <v>9353</v>
      </c>
      <c r="D18" s="42" t="n">
        <v>27</v>
      </c>
      <c r="E18" s="43" t="n">
        <v>5982</v>
      </c>
      <c r="F18" s="44" t="n">
        <v>822</v>
      </c>
      <c r="G18" s="43" t="n">
        <v>359</v>
      </c>
      <c r="H18" s="45" t="n">
        <v>10.2</v>
      </c>
      <c r="I18" s="46" t="n">
        <v>732</v>
      </c>
      <c r="J18" s="47" t="n">
        <v>3033</v>
      </c>
      <c r="K18" s="9"/>
    </row>
    <row r="19" customFormat="false" ht="25.5" hidden="false" customHeight="true" outlineLevel="0" collapsed="false">
      <c r="A19" s="23" t="s">
        <v>32</v>
      </c>
      <c r="B19" s="40" t="n">
        <v>30</v>
      </c>
      <c r="C19" s="41" t="n">
        <v>2360</v>
      </c>
      <c r="D19" s="42" t="n">
        <v>15</v>
      </c>
      <c r="E19" s="43" t="n">
        <v>2798</v>
      </c>
      <c r="F19" s="44" t="n">
        <v>499</v>
      </c>
      <c r="G19" s="43" t="n">
        <v>79</v>
      </c>
      <c r="H19" s="45" t="n">
        <v>26.1</v>
      </c>
      <c r="I19" s="46" t="n">
        <v>417</v>
      </c>
      <c r="J19" s="47" t="n">
        <v>1530</v>
      </c>
      <c r="K19" s="9"/>
    </row>
    <row r="20" customFormat="false" ht="25.5" hidden="false" customHeight="true" outlineLevel="0" collapsed="false">
      <c r="A20" s="23" t="s">
        <v>33</v>
      </c>
      <c r="B20" s="40" t="n">
        <v>36</v>
      </c>
      <c r="C20" s="41" t="n">
        <v>3421</v>
      </c>
      <c r="D20" s="42" t="n">
        <v>10</v>
      </c>
      <c r="E20" s="43" t="n">
        <v>1870</v>
      </c>
      <c r="F20" s="44" t="n">
        <v>330</v>
      </c>
      <c r="G20" s="43" t="n">
        <v>141</v>
      </c>
      <c r="H20" s="45" t="n">
        <v>11.4</v>
      </c>
      <c r="I20" s="46" t="n">
        <v>259</v>
      </c>
      <c r="J20" s="47" t="n">
        <v>816</v>
      </c>
      <c r="K20" s="9"/>
    </row>
    <row r="21" customFormat="false" ht="25.5" hidden="false" customHeight="true" outlineLevel="0" collapsed="false">
      <c r="A21" s="23" t="s">
        <v>34</v>
      </c>
      <c r="B21" s="40" t="n">
        <v>56</v>
      </c>
      <c r="C21" s="41" t="n">
        <v>5440</v>
      </c>
      <c r="D21" s="42" t="n">
        <v>17</v>
      </c>
      <c r="E21" s="43" t="n">
        <v>2272</v>
      </c>
      <c r="F21" s="44" t="n">
        <v>508</v>
      </c>
      <c r="G21" s="43" t="n">
        <v>151</v>
      </c>
      <c r="H21" s="45" t="n">
        <v>9.9</v>
      </c>
      <c r="I21" s="46" t="n">
        <v>432</v>
      </c>
      <c r="J21" s="47" t="n">
        <v>2023</v>
      </c>
      <c r="K21" s="9"/>
    </row>
    <row r="22" customFormat="false" ht="25.5" hidden="false" customHeight="true" outlineLevel="0" collapsed="false">
      <c r="A22" s="23" t="s">
        <v>35</v>
      </c>
      <c r="B22" s="40" t="n">
        <v>33</v>
      </c>
      <c r="C22" s="41" t="n">
        <v>3193</v>
      </c>
      <c r="D22" s="42" t="n">
        <v>16</v>
      </c>
      <c r="E22" s="43" t="n">
        <v>1790</v>
      </c>
      <c r="F22" s="44" t="n">
        <v>411</v>
      </c>
      <c r="G22" s="43" t="n">
        <v>151</v>
      </c>
      <c r="H22" s="45" t="n">
        <v>17.3</v>
      </c>
      <c r="I22" s="46" t="n">
        <v>302</v>
      </c>
      <c r="J22" s="47" t="n">
        <v>877</v>
      </c>
      <c r="K22" s="9"/>
    </row>
    <row r="23" customFormat="false" ht="25.5" hidden="false" customHeight="true" outlineLevel="0" collapsed="false">
      <c r="A23" s="23" t="s">
        <v>36</v>
      </c>
      <c r="B23" s="40" t="n">
        <v>56</v>
      </c>
      <c r="C23" s="41" t="n">
        <v>4971</v>
      </c>
      <c r="D23" s="42" t="n">
        <v>20</v>
      </c>
      <c r="E23" s="43" t="n">
        <v>2247</v>
      </c>
      <c r="F23" s="44" t="n">
        <v>271</v>
      </c>
      <c r="G23" s="43" t="n">
        <v>169</v>
      </c>
      <c r="H23" s="45" t="n">
        <v>9.1</v>
      </c>
      <c r="I23" s="46" t="n">
        <v>251</v>
      </c>
      <c r="J23" s="47" t="n">
        <v>834</v>
      </c>
      <c r="K23" s="9"/>
    </row>
    <row r="24" customFormat="false" ht="25.5" hidden="false" customHeight="true" outlineLevel="0" collapsed="false">
      <c r="A24" s="23" t="s">
        <v>37</v>
      </c>
      <c r="B24" s="40" t="n">
        <v>29</v>
      </c>
      <c r="C24" s="41" t="n">
        <v>3567</v>
      </c>
      <c r="D24" s="42" t="n">
        <v>15</v>
      </c>
      <c r="E24" s="43" t="n">
        <v>1565</v>
      </c>
      <c r="F24" s="44" t="n">
        <v>166</v>
      </c>
      <c r="G24" s="43" t="n">
        <v>75</v>
      </c>
      <c r="H24" s="45" t="n">
        <v>9.6</v>
      </c>
      <c r="I24" s="46" t="n">
        <v>145</v>
      </c>
      <c r="J24" s="47" t="n">
        <v>502</v>
      </c>
      <c r="K24" s="9"/>
    </row>
    <row r="25" customFormat="false" ht="25.5" hidden="false" customHeight="true" outlineLevel="0" collapsed="false">
      <c r="A25" s="23" t="s">
        <v>38</v>
      </c>
      <c r="B25" s="40" t="n">
        <v>94</v>
      </c>
      <c r="C25" s="41" t="n">
        <v>8640</v>
      </c>
      <c r="D25" s="42" t="n">
        <v>38</v>
      </c>
      <c r="E25" s="43" t="n">
        <v>9556</v>
      </c>
      <c r="F25" s="44" t="n">
        <v>386</v>
      </c>
      <c r="G25" s="43" t="n">
        <v>123</v>
      </c>
      <c r="H25" s="45" t="n">
        <v>8.2</v>
      </c>
      <c r="I25" s="46" t="n">
        <v>340</v>
      </c>
      <c r="J25" s="47" t="n">
        <v>1756</v>
      </c>
      <c r="K25" s="9"/>
    </row>
    <row r="26" customFormat="false" ht="25.5" hidden="false" customHeight="true" outlineLevel="0" collapsed="false">
      <c r="A26" s="23" t="s">
        <v>39</v>
      </c>
      <c r="B26" s="40" t="n">
        <v>93</v>
      </c>
      <c r="C26" s="41" t="n">
        <v>9014</v>
      </c>
      <c r="D26" s="42" t="n">
        <v>19</v>
      </c>
      <c r="E26" s="43" t="n">
        <v>3252</v>
      </c>
      <c r="F26" s="44" t="n">
        <v>538</v>
      </c>
      <c r="G26" s="43" t="n">
        <v>266</v>
      </c>
      <c r="H26" s="45" t="n">
        <v>8</v>
      </c>
      <c r="I26" s="46" t="n">
        <v>457</v>
      </c>
      <c r="J26" s="47" t="n">
        <v>2180</v>
      </c>
      <c r="K26" s="9"/>
    </row>
    <row r="27" customFormat="false" ht="25.5" hidden="false" customHeight="true" outlineLevel="0" collapsed="false">
      <c r="A27" s="23" t="s">
        <v>40</v>
      </c>
      <c r="B27" s="40" t="n">
        <v>91</v>
      </c>
      <c r="C27" s="41" t="n">
        <v>9082</v>
      </c>
      <c r="D27" s="42" t="n">
        <v>50</v>
      </c>
      <c r="E27" s="43" t="n">
        <v>6132</v>
      </c>
      <c r="F27" s="44" t="n">
        <v>418</v>
      </c>
      <c r="G27" s="43" t="n">
        <v>333</v>
      </c>
      <c r="H27" s="45" t="n">
        <v>7.3</v>
      </c>
      <c r="I27" s="46" t="n">
        <v>375</v>
      </c>
      <c r="J27" s="47" t="n">
        <v>2471</v>
      </c>
      <c r="K27" s="9"/>
    </row>
    <row r="28" customFormat="false" ht="25.5" hidden="false" customHeight="true" outlineLevel="0" collapsed="false">
      <c r="A28" s="23" t="s">
        <v>41</v>
      </c>
      <c r="B28" s="40" t="n">
        <v>78</v>
      </c>
      <c r="C28" s="41" t="n">
        <v>7990</v>
      </c>
      <c r="D28" s="42" t="n">
        <v>20</v>
      </c>
      <c r="E28" s="43" t="n">
        <v>2476</v>
      </c>
      <c r="F28" s="44" t="n">
        <v>350</v>
      </c>
      <c r="G28" s="43" t="n">
        <v>236</v>
      </c>
      <c r="H28" s="45" t="n">
        <v>8.5</v>
      </c>
      <c r="I28" s="46" t="n">
        <v>267</v>
      </c>
      <c r="J28" s="47" t="n">
        <v>1752</v>
      </c>
      <c r="K28" s="9"/>
    </row>
    <row r="29" customFormat="false" ht="25.5" hidden="false" customHeight="true" outlineLevel="0" collapsed="false">
      <c r="A29" s="56" t="s">
        <v>42</v>
      </c>
      <c r="B29" s="57" t="n">
        <v>85</v>
      </c>
      <c r="C29" s="58" t="n">
        <v>9660</v>
      </c>
      <c r="D29" s="59" t="n">
        <v>22</v>
      </c>
      <c r="E29" s="60" t="n">
        <v>2593</v>
      </c>
      <c r="F29" s="61" t="n">
        <v>403</v>
      </c>
      <c r="G29" s="60" t="n">
        <v>394</v>
      </c>
      <c r="H29" s="62" t="n">
        <v>6.5</v>
      </c>
      <c r="I29" s="63" t="n">
        <v>365</v>
      </c>
      <c r="J29" s="64" t="n">
        <v>1970</v>
      </c>
      <c r="K29" s="9"/>
    </row>
    <row r="30" customFormat="false" ht="14.25" hidden="false" customHeight="false" outlineLevel="0" collapsed="false">
      <c r="B30" s="65"/>
      <c r="C30" s="65"/>
      <c r="D30" s="66"/>
      <c r="E30" s="66"/>
      <c r="F30" s="66"/>
      <c r="G30" s="66"/>
      <c r="H30" s="66"/>
      <c r="I30" s="66"/>
      <c r="J30" s="66"/>
      <c r="K30" s="9"/>
    </row>
  </sheetData>
  <mergeCells count="10">
    <mergeCell ref="A1:A3"/>
    <mergeCell ref="B1:B2"/>
    <mergeCell ref="C1:C2"/>
    <mergeCell ref="D1:E1"/>
    <mergeCell ref="F1:G1"/>
    <mergeCell ref="H1:H2"/>
    <mergeCell ref="I1:I2"/>
    <mergeCell ref="J1:J2"/>
    <mergeCell ref="B3:C3"/>
    <mergeCell ref="D3:I3"/>
  </mergeCells>
  <printOptions headings="false" gridLines="false" gridLinesSet="true" horizontalCentered="false" verticalCentered="false"/>
  <pageMargins left="0.590277777777778" right="0.590277777777778" top="1.02361111111111" bottom="0.984027777777778" header="0.590277777777778" footer="0.984027777777778"/>
  <pageSetup paperSize="9" scale="10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ＭＳ Ｐ明朝,Regular"&amp;14 Ⅶ-２　数字でみる特別区（生活・環境編）－１</oddHeader>
    <oddFooter>&amp;L&amp;"ＭＳ Ｐ明朝,Regular"&amp;9資料）財団法人特別区協議会「第32回特別区の統計（平成24年版）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07:16:00Z</dcterms:created>
  <dc:creator>藤縄　彩子</dc:creator>
  <dc:description/>
  <dc:language>en-US</dc:language>
  <cp:lastModifiedBy> </cp:lastModifiedBy>
  <cp:lastPrinted>2014-03-04T10:27:23Z</cp:lastPrinted>
  <dcterms:modified xsi:type="dcterms:W3CDTF">2014-04-09T07:12:09Z</dcterms:modified>
  <cp:revision>0</cp:revision>
  <dc:subject/>
  <dc:title/>
</cp:coreProperties>
</file>