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-1表" sheetId="1" state="visible" r:id="rId2"/>
  </sheets>
  <definedNames>
    <definedName function="false" hidden="false" name="データ行" vbProcedure="false">'Ⅶ-1表'!$8:$30</definedName>
    <definedName function="false" hidden="false" name="数値データ部" vbProcedure="false">#REF!,'Ⅶ-1表'!$I$8:$I$30,#REF!,'Ⅶ-1表'!$K$8:$K$30,#REF!,#REF!,#REF!</definedName>
    <definedName function="false" hidden="false" name="空白行" vbProcedure="false">#REF!,#REF!,#REF!,#REF!,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区名</t>
  </si>
  <si>
    <r>
      <rPr>
        <sz val="11"/>
        <rFont val="Noto Sans"/>
        <family val="2"/>
      </rPr>
      <t xml:space="preserve">　　面　積</t>
    </r>
    <r>
      <rPr>
        <vertAlign val="superscript"/>
        <sz val="11"/>
        <rFont val="Noto Sans"/>
        <family val="2"/>
      </rPr>
      <t xml:space="preserve">　 注</t>
    </r>
    <r>
      <rPr>
        <vertAlign val="superscript"/>
        <sz val="11"/>
        <rFont val="ＭＳ Ｐ明朝"/>
        <family val="1"/>
        <charset val="128"/>
      </rPr>
      <t xml:space="preserve">1</t>
    </r>
  </si>
  <si>
    <t xml:space="preserve">住民基本台帳</t>
  </si>
  <si>
    <r>
      <rPr>
        <sz val="11"/>
        <color rgb="FF000000"/>
        <rFont val="Noto Sans"/>
        <family val="2"/>
      </rPr>
      <t xml:space="preserve">　合計特殊
　 出生率 </t>
    </r>
    <r>
      <rPr>
        <vertAlign val="superscript"/>
        <sz val="11"/>
        <color rgb="FF000000"/>
        <rFont val="Noto Sans"/>
        <family val="2"/>
      </rPr>
      <t xml:space="preserve">注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老　年　人　口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人　口</t>
  </si>
  <si>
    <t xml:space="preserve">世　帯　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うち外国人</t>
  </si>
  <si>
    <t xml:space="preserve">人　口</t>
  </si>
  <si>
    <t xml:space="preserve">構　成　率</t>
  </si>
  <si>
    <t xml:space="preserve">順位</t>
  </si>
  <si>
    <r>
      <rPr>
        <sz val="8"/>
        <color rgb="FF000000"/>
        <rFont val="ＭＳ Ｐ明朝"/>
        <family val="1"/>
        <charset val="128"/>
      </rPr>
      <t xml:space="preserve">(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（人）</t>
  </si>
  <si>
    <t xml:space="preserve">（世帯）</t>
  </si>
  <si>
    <t xml:space="preserve">(%)</t>
  </si>
  <si>
    <t xml:space="preserve">総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0"/>
    <numFmt numFmtId="166" formatCode="##0.00"/>
    <numFmt numFmtId="167" formatCode="###\ ###"/>
    <numFmt numFmtId="168" formatCode="0.00"/>
    <numFmt numFmtId="169" formatCode="\(?0\)"/>
    <numFmt numFmtId="170" formatCode="###\ ###\ ##0.#0"/>
    <numFmt numFmtId="171" formatCode="###\ ###\ ##0;\△###\ ###\ ##0"/>
    <numFmt numFmtId="172" formatCode="@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9.27"/>
    <col collapsed="false" customWidth="true" hidden="false" outlineLevel="0" max="2" min="2" style="2" width="5.7"/>
    <col collapsed="false" customWidth="true" hidden="false" outlineLevel="0" max="3" min="3" style="2" width="8.27"/>
    <col collapsed="false" customWidth="true" hidden="false" outlineLevel="0" max="4" min="4" style="2" width="5.7"/>
    <col collapsed="false" customWidth="true" hidden="false" outlineLevel="0" max="5" min="5" style="2" width="10.13"/>
    <col collapsed="false" customWidth="true" hidden="false" outlineLevel="0" max="6" min="6" style="2" width="5.7"/>
    <col collapsed="false" customWidth="true" hidden="false" outlineLevel="0" max="7" min="7" style="2" width="8.42"/>
    <col collapsed="false" customWidth="true" hidden="false" outlineLevel="0" max="8" min="8" style="2" width="5.7"/>
    <col collapsed="false" customWidth="true" hidden="false" outlineLevel="0" max="9" min="9" style="2" width="9.57"/>
    <col collapsed="false" customWidth="true" hidden="false" outlineLevel="0" max="10" min="10" style="2" width="5.7"/>
    <col collapsed="false" customWidth="true" hidden="false" outlineLevel="0" max="11" min="11" style="3" width="6.7"/>
    <col collapsed="false" customWidth="true" hidden="false" outlineLevel="0" max="12" min="12" style="2" width="5.7"/>
    <col collapsed="false" customWidth="false" hidden="false" outlineLevel="0" max="13" min="13" style="2" width="9.13"/>
    <col collapsed="false" customWidth="true" hidden="false" outlineLevel="0" max="14" min="14" style="2" width="5.7"/>
    <col collapsed="false" customWidth="true" hidden="false" outlineLevel="0" max="15" min="15" style="2" width="7.84"/>
    <col collapsed="false" customWidth="false" hidden="false" outlineLevel="0" max="17" min="16" style="2" width="9.13"/>
    <col collapsed="false" customWidth="true" hidden="false" outlineLevel="0" max="18" min="18" style="2" width="10.99"/>
    <col collapsed="false" customWidth="false" hidden="false" outlineLevel="0" max="21" min="19" style="2" width="9.13"/>
    <col collapsed="false" customWidth="true" hidden="false" outlineLevel="0" max="22" min="22" style="2" width="10.99"/>
    <col collapsed="false" customWidth="false" hidden="false" outlineLevel="0" max="257" min="23" style="2" width="9.13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7" t="s">
        <v>3</v>
      </c>
      <c r="K1" s="7"/>
      <c r="L1" s="8" t="s">
        <v>4</v>
      </c>
      <c r="M1" s="8"/>
      <c r="N1" s="8"/>
      <c r="O1" s="8"/>
    </row>
    <row r="2" customFormat="false" ht="15" hidden="false" customHeight="true" outlineLevel="0" collapsed="false">
      <c r="A2" s="4"/>
      <c r="B2" s="5"/>
      <c r="C2" s="5"/>
      <c r="D2" s="9" t="s">
        <v>5</v>
      </c>
      <c r="E2" s="9"/>
      <c r="F2" s="9"/>
      <c r="G2" s="9"/>
      <c r="H2" s="9"/>
      <c r="I2" s="9"/>
      <c r="J2" s="7"/>
      <c r="K2" s="7"/>
      <c r="L2" s="8"/>
      <c r="M2" s="8"/>
      <c r="N2" s="8"/>
      <c r="O2" s="8"/>
    </row>
    <row r="3" customFormat="false" ht="15" hidden="false" customHeight="true" outlineLevel="0" collapsed="false">
      <c r="A3" s="4"/>
      <c r="B3" s="10" t="s">
        <v>6</v>
      </c>
      <c r="C3" s="10"/>
      <c r="D3" s="11" t="s">
        <v>7</v>
      </c>
      <c r="E3" s="11"/>
      <c r="F3" s="12"/>
      <c r="G3" s="13"/>
      <c r="H3" s="14" t="s">
        <v>8</v>
      </c>
      <c r="I3" s="14"/>
      <c r="J3" s="15" t="s">
        <v>9</v>
      </c>
      <c r="K3" s="15"/>
      <c r="L3" s="16" t="s">
        <v>10</v>
      </c>
      <c r="M3" s="16"/>
      <c r="N3" s="16"/>
      <c r="O3" s="16"/>
    </row>
    <row r="4" customFormat="false" ht="18" hidden="false" customHeight="true" outlineLevel="0" collapsed="false">
      <c r="A4" s="4"/>
      <c r="B4" s="10"/>
      <c r="C4" s="10"/>
      <c r="D4" s="11"/>
      <c r="E4" s="11"/>
      <c r="F4" s="17" t="s">
        <v>11</v>
      </c>
      <c r="G4" s="17"/>
      <c r="H4" s="14"/>
      <c r="I4" s="14"/>
      <c r="J4" s="15"/>
      <c r="K4" s="15"/>
      <c r="L4" s="18" t="s">
        <v>12</v>
      </c>
      <c r="M4" s="18"/>
      <c r="N4" s="19" t="s">
        <v>13</v>
      </c>
      <c r="O4" s="19"/>
    </row>
    <row r="5" s="29" customFormat="true" ht="15" hidden="false" customHeight="true" outlineLevel="0" collapsed="false">
      <c r="A5" s="20"/>
      <c r="B5" s="21" t="s">
        <v>14</v>
      </c>
      <c r="C5" s="22" t="s">
        <v>15</v>
      </c>
      <c r="D5" s="21" t="s">
        <v>14</v>
      </c>
      <c r="E5" s="23" t="s">
        <v>16</v>
      </c>
      <c r="F5" s="24" t="s">
        <v>14</v>
      </c>
      <c r="G5" s="23" t="s">
        <v>16</v>
      </c>
      <c r="H5" s="21" t="s">
        <v>14</v>
      </c>
      <c r="I5" s="25" t="s">
        <v>17</v>
      </c>
      <c r="J5" s="21" t="s">
        <v>14</v>
      </c>
      <c r="K5" s="26"/>
      <c r="L5" s="27" t="s">
        <v>14</v>
      </c>
      <c r="M5" s="23" t="s">
        <v>16</v>
      </c>
      <c r="N5" s="24" t="s">
        <v>14</v>
      </c>
      <c r="O5" s="28" t="s">
        <v>18</v>
      </c>
    </row>
    <row r="6" customFormat="false" ht="30" hidden="false" customHeight="true" outlineLevel="0" collapsed="false">
      <c r="A6" s="30" t="s">
        <v>19</v>
      </c>
      <c r="B6" s="31" t="n">
        <f aca="false">SUM(C8:C30)</f>
        <v>618.19</v>
      </c>
      <c r="C6" s="31"/>
      <c r="D6" s="32" t="n">
        <f aca="false">SUM(E8:E30)</f>
        <v>9016342</v>
      </c>
      <c r="E6" s="32"/>
      <c r="F6" s="33" t="n">
        <f aca="false">SUM(G8:G30)</f>
        <v>330586</v>
      </c>
      <c r="G6" s="33"/>
      <c r="H6" s="34" t="n">
        <f aca="false">SUM(I8:I30)</f>
        <v>4763324</v>
      </c>
      <c r="I6" s="34"/>
      <c r="J6" s="35" t="n">
        <v>1.12</v>
      </c>
      <c r="K6" s="35"/>
      <c r="L6" s="32" t="n">
        <f aca="false">SUM(M8:M30)</f>
        <v>1838537</v>
      </c>
      <c r="M6" s="32"/>
      <c r="N6" s="36"/>
      <c r="O6" s="37" t="n">
        <v>20.5386984971918</v>
      </c>
    </row>
    <row r="7" customFormat="false" ht="9" hidden="false" customHeight="true" outlineLevel="0" collapsed="false">
      <c r="A7" s="38"/>
      <c r="B7" s="39"/>
      <c r="C7" s="40"/>
      <c r="D7" s="41"/>
      <c r="E7" s="41"/>
      <c r="F7" s="42"/>
      <c r="G7" s="43"/>
      <c r="H7" s="44"/>
      <c r="I7" s="45"/>
      <c r="J7" s="46"/>
      <c r="K7" s="47"/>
      <c r="L7" s="41"/>
      <c r="M7" s="48"/>
      <c r="O7" s="49"/>
    </row>
    <row r="8" customFormat="false" ht="30" hidden="false" customHeight="true" outlineLevel="0" collapsed="false">
      <c r="A8" s="30" t="s">
        <v>20</v>
      </c>
      <c r="B8" s="50" t="n">
        <v>19</v>
      </c>
      <c r="C8" s="51" t="n">
        <v>11.64</v>
      </c>
      <c r="D8" s="52" t="n">
        <v>23</v>
      </c>
      <c r="E8" s="53" t="n">
        <v>54160</v>
      </c>
      <c r="F8" s="54" t="n">
        <f aca="false">RANK(G8,G8:$G$30,0)</f>
        <v>23</v>
      </c>
      <c r="G8" s="55" t="n">
        <v>2457</v>
      </c>
      <c r="H8" s="50" t="n">
        <v>23</v>
      </c>
      <c r="I8" s="56" t="n">
        <v>30429</v>
      </c>
      <c r="J8" s="50" t="n">
        <v>9</v>
      </c>
      <c r="K8" s="57" t="n">
        <v>1.14804231819794</v>
      </c>
      <c r="L8" s="52" t="n">
        <v>23</v>
      </c>
      <c r="M8" s="58" t="n">
        <v>9890</v>
      </c>
      <c r="N8" s="54" t="n">
        <v>20</v>
      </c>
      <c r="O8" s="49" t="n">
        <v>18.9159207405707</v>
      </c>
    </row>
    <row r="9" customFormat="false" ht="30" hidden="false" customHeight="true" outlineLevel="0" collapsed="false">
      <c r="A9" s="30" t="s">
        <v>21</v>
      </c>
      <c r="B9" s="50" t="n">
        <v>22</v>
      </c>
      <c r="C9" s="51" t="n">
        <v>10.18</v>
      </c>
      <c r="D9" s="52" t="n">
        <v>22</v>
      </c>
      <c r="E9" s="53" t="n">
        <v>132610</v>
      </c>
      <c r="F9" s="54" t="n">
        <f aca="false">RANK(G9,G9:$G$30,0)</f>
        <v>22</v>
      </c>
      <c r="G9" s="55" t="n">
        <v>4916</v>
      </c>
      <c r="H9" s="50" t="n">
        <v>22</v>
      </c>
      <c r="I9" s="56" t="n">
        <v>76455</v>
      </c>
      <c r="J9" s="50" t="n">
        <v>7</v>
      </c>
      <c r="K9" s="57" t="n">
        <v>1.18259993585198</v>
      </c>
      <c r="L9" s="52" t="n">
        <v>22</v>
      </c>
      <c r="M9" s="58" t="n">
        <v>20713</v>
      </c>
      <c r="N9" s="54" t="n">
        <v>23</v>
      </c>
      <c r="O9" s="49" t="n">
        <v>16.103025779768</v>
      </c>
    </row>
    <row r="10" customFormat="false" ht="30" hidden="false" customHeight="true" outlineLevel="0" collapsed="false">
      <c r="A10" s="30" t="s">
        <v>22</v>
      </c>
      <c r="B10" s="50" t="n">
        <v>12</v>
      </c>
      <c r="C10" s="51" t="n">
        <v>20.34</v>
      </c>
      <c r="D10" s="52" t="n">
        <v>17</v>
      </c>
      <c r="E10" s="53" t="n">
        <v>235337</v>
      </c>
      <c r="F10" s="54" t="n">
        <f aca="false">RANK(G10,G10:$G$30,0)</f>
        <v>7</v>
      </c>
      <c r="G10" s="55" t="n">
        <v>18104</v>
      </c>
      <c r="H10" s="50" t="n">
        <v>17</v>
      </c>
      <c r="I10" s="56" t="n">
        <v>134387</v>
      </c>
      <c r="J10" s="50" t="n">
        <v>4</v>
      </c>
      <c r="K10" s="57" t="n">
        <v>1.26794934751751</v>
      </c>
      <c r="L10" s="52" t="n">
        <v>21</v>
      </c>
      <c r="M10" s="58" t="n">
        <v>39082</v>
      </c>
      <c r="N10" s="54" t="n">
        <v>22</v>
      </c>
      <c r="O10" s="49" t="n">
        <v>16.8793027494407</v>
      </c>
    </row>
    <row r="11" s="69" customFormat="true" ht="30" hidden="false" customHeight="true" outlineLevel="0" collapsed="false">
      <c r="A11" s="30" t="s">
        <v>23</v>
      </c>
      <c r="B11" s="59" t="n">
        <v>13</v>
      </c>
      <c r="C11" s="60" t="n">
        <v>18.23</v>
      </c>
      <c r="D11" s="61" t="n">
        <v>12</v>
      </c>
      <c r="E11" s="62" t="n">
        <v>324082</v>
      </c>
      <c r="F11" s="54" t="n">
        <f aca="false">RANK(G11,G11:$G$30,0)</f>
        <v>1</v>
      </c>
      <c r="G11" s="63" t="n">
        <v>34121</v>
      </c>
      <c r="H11" s="59" t="n">
        <v>11</v>
      </c>
      <c r="I11" s="64" t="n">
        <v>201060</v>
      </c>
      <c r="J11" s="59" t="n">
        <v>18</v>
      </c>
      <c r="K11" s="65" t="n">
        <v>0.955739287593032</v>
      </c>
      <c r="L11" s="61" t="n">
        <v>13</v>
      </c>
      <c r="M11" s="66" t="n">
        <v>62192</v>
      </c>
      <c r="N11" s="67" t="n">
        <v>17</v>
      </c>
      <c r="O11" s="68" t="n">
        <v>19.3640790604411</v>
      </c>
    </row>
    <row r="12" customFormat="false" ht="30" hidden="false" customHeight="true" outlineLevel="0" collapsed="false">
      <c r="A12" s="30" t="s">
        <v>24</v>
      </c>
      <c r="B12" s="50" t="n">
        <v>20</v>
      </c>
      <c r="C12" s="51" t="n">
        <v>11.31</v>
      </c>
      <c r="D12" s="52" t="n">
        <v>20</v>
      </c>
      <c r="E12" s="53" t="n">
        <v>204258</v>
      </c>
      <c r="F12" s="54" t="n">
        <v>20</v>
      </c>
      <c r="G12" s="55" t="n">
        <v>7087</v>
      </c>
      <c r="H12" s="50" t="n">
        <v>19</v>
      </c>
      <c r="I12" s="56" t="n">
        <v>111046</v>
      </c>
      <c r="J12" s="50" t="n">
        <v>16</v>
      </c>
      <c r="K12" s="57" t="n">
        <v>1.00793964544279</v>
      </c>
      <c r="L12" s="52" t="n">
        <v>20</v>
      </c>
      <c r="M12" s="58" t="n">
        <v>39408</v>
      </c>
      <c r="N12" s="54" t="n">
        <v>15</v>
      </c>
      <c r="O12" s="49" t="n">
        <v>19.580933830873</v>
      </c>
    </row>
    <row r="13" customFormat="false" ht="30" hidden="false" customHeight="true" outlineLevel="0" collapsed="false">
      <c r="A13" s="30" t="s">
        <v>25</v>
      </c>
      <c r="B13" s="50" t="n">
        <v>23</v>
      </c>
      <c r="C13" s="51" t="n">
        <v>10.08</v>
      </c>
      <c r="D13" s="52" t="n">
        <v>21</v>
      </c>
      <c r="E13" s="53" t="n">
        <v>187792</v>
      </c>
      <c r="F13" s="54" t="n">
        <v>14</v>
      </c>
      <c r="G13" s="55" t="n">
        <v>12802</v>
      </c>
      <c r="H13" s="50" t="n">
        <v>20</v>
      </c>
      <c r="I13" s="56" t="n">
        <v>107941</v>
      </c>
      <c r="J13" s="50" t="n">
        <v>13</v>
      </c>
      <c r="K13" s="57" t="n">
        <v>1.12421518746215</v>
      </c>
      <c r="L13" s="52" t="n">
        <v>18</v>
      </c>
      <c r="M13" s="58" t="n">
        <v>42752</v>
      </c>
      <c r="N13" s="54" t="n">
        <v>2</v>
      </c>
      <c r="O13" s="49" t="n">
        <v>23.0633118984938</v>
      </c>
    </row>
    <row r="14" customFormat="false" ht="30" hidden="false" customHeight="true" outlineLevel="0" collapsed="false">
      <c r="A14" s="30" t="s">
        <v>26</v>
      </c>
      <c r="B14" s="50" t="n">
        <v>17</v>
      </c>
      <c r="C14" s="51" t="n">
        <v>13.75</v>
      </c>
      <c r="D14" s="52" t="n">
        <v>16</v>
      </c>
      <c r="E14" s="53" t="n">
        <v>254627</v>
      </c>
      <c r="F14" s="54" t="n">
        <v>18</v>
      </c>
      <c r="G14" s="55" t="n">
        <v>9309</v>
      </c>
      <c r="H14" s="50" t="n">
        <v>16</v>
      </c>
      <c r="I14" s="56" t="n">
        <v>136065</v>
      </c>
      <c r="J14" s="50" t="n">
        <v>8</v>
      </c>
      <c r="K14" s="57" t="n">
        <v>1.17910555925186</v>
      </c>
      <c r="L14" s="52" t="n">
        <v>14</v>
      </c>
      <c r="M14" s="58" t="n">
        <v>55253</v>
      </c>
      <c r="N14" s="54" t="n">
        <v>5</v>
      </c>
      <c r="O14" s="49" t="n">
        <v>21.924227634534</v>
      </c>
    </row>
    <row r="15" customFormat="false" ht="30" hidden="false" customHeight="true" outlineLevel="0" collapsed="false">
      <c r="A15" s="30" t="s">
        <v>27</v>
      </c>
      <c r="B15" s="50" t="n">
        <v>6</v>
      </c>
      <c r="C15" s="51" t="n">
        <v>39.99</v>
      </c>
      <c r="D15" s="52" t="n">
        <v>8</v>
      </c>
      <c r="E15" s="53" t="n">
        <v>487142</v>
      </c>
      <c r="F15" s="54" t="n">
        <v>4</v>
      </c>
      <c r="G15" s="55" t="n">
        <v>21234</v>
      </c>
      <c r="H15" s="50" t="n">
        <v>8</v>
      </c>
      <c r="I15" s="56" t="n">
        <v>244836</v>
      </c>
      <c r="J15" s="50" t="n">
        <v>5</v>
      </c>
      <c r="K15" s="57" t="n">
        <v>1.26309081543984</v>
      </c>
      <c r="L15" s="52" t="n">
        <v>9</v>
      </c>
      <c r="M15" s="58" t="n">
        <v>96055</v>
      </c>
      <c r="N15" s="54" t="n">
        <v>13</v>
      </c>
      <c r="O15" s="49" t="n">
        <v>20.0001665726225</v>
      </c>
    </row>
    <row r="16" customFormat="false" ht="30" hidden="false" customHeight="true" outlineLevel="0" collapsed="false">
      <c r="A16" s="30" t="s">
        <v>28</v>
      </c>
      <c r="B16" s="50" t="n">
        <v>10</v>
      </c>
      <c r="C16" s="51" t="n">
        <v>22.72</v>
      </c>
      <c r="D16" s="52" t="n">
        <v>10</v>
      </c>
      <c r="E16" s="53" t="n">
        <v>368761</v>
      </c>
      <c r="F16" s="54" t="n">
        <v>17</v>
      </c>
      <c r="G16" s="55" t="n">
        <v>10446</v>
      </c>
      <c r="H16" s="50" t="n">
        <v>10</v>
      </c>
      <c r="I16" s="56" t="n">
        <v>202694</v>
      </c>
      <c r="J16" s="50" t="n">
        <v>14</v>
      </c>
      <c r="K16" s="57" t="n">
        <v>1.1112121662572</v>
      </c>
      <c r="L16" s="52" t="n">
        <v>11</v>
      </c>
      <c r="M16" s="58" t="n">
        <v>74021</v>
      </c>
      <c r="N16" s="54" t="n">
        <v>12</v>
      </c>
      <c r="O16" s="49" t="n">
        <v>20.1920978547891</v>
      </c>
    </row>
    <row r="17" customFormat="false" ht="30" hidden="false" customHeight="true" outlineLevel="0" collapsed="false">
      <c r="A17" s="30" t="s">
        <v>29</v>
      </c>
      <c r="B17" s="50" t="n">
        <v>16</v>
      </c>
      <c r="C17" s="51" t="n">
        <v>14.7</v>
      </c>
      <c r="D17" s="52" t="n">
        <v>15</v>
      </c>
      <c r="E17" s="53" t="n">
        <v>267379</v>
      </c>
      <c r="F17" s="54" t="n">
        <v>21</v>
      </c>
      <c r="G17" s="55" t="n">
        <v>6982</v>
      </c>
      <c r="H17" s="50" t="n">
        <v>15</v>
      </c>
      <c r="I17" s="56" t="n">
        <v>148794</v>
      </c>
      <c r="J17" s="50" t="n">
        <v>21</v>
      </c>
      <c r="K17" s="57" t="n">
        <v>0.920834553549705</v>
      </c>
      <c r="L17" s="52" t="n">
        <v>16</v>
      </c>
      <c r="M17" s="58" t="n">
        <v>51002</v>
      </c>
      <c r="N17" s="54" t="n">
        <v>16</v>
      </c>
      <c r="O17" s="49" t="n">
        <v>19.2597739519884</v>
      </c>
    </row>
    <row r="18" customFormat="false" ht="30" hidden="false" customHeight="true" outlineLevel="0" collapsed="false">
      <c r="A18" s="30" t="s">
        <v>30</v>
      </c>
      <c r="B18" s="50" t="n">
        <v>1</v>
      </c>
      <c r="C18" s="51" t="n">
        <v>60.42</v>
      </c>
      <c r="D18" s="52" t="n">
        <v>3</v>
      </c>
      <c r="E18" s="53" t="n">
        <v>701416</v>
      </c>
      <c r="F18" s="54" t="n">
        <v>6</v>
      </c>
      <c r="G18" s="55" t="n">
        <v>18545</v>
      </c>
      <c r="H18" s="50" t="n">
        <v>2</v>
      </c>
      <c r="I18" s="56" t="n">
        <v>364423</v>
      </c>
      <c r="J18" s="50" t="n">
        <v>11</v>
      </c>
      <c r="K18" s="57" t="n">
        <v>1.13043636717798</v>
      </c>
      <c r="L18" s="52" t="n">
        <v>3</v>
      </c>
      <c r="M18" s="58" t="n">
        <v>148538</v>
      </c>
      <c r="N18" s="54" t="n">
        <v>8</v>
      </c>
      <c r="O18" s="49" t="n">
        <v>21.3191835047522</v>
      </c>
    </row>
    <row r="19" customFormat="false" ht="30" hidden="false" customHeight="true" outlineLevel="0" collapsed="false">
      <c r="A19" s="30" t="s">
        <v>31</v>
      </c>
      <c r="B19" s="50" t="n">
        <v>2</v>
      </c>
      <c r="C19" s="51" t="n">
        <v>58.08</v>
      </c>
      <c r="D19" s="52" t="n">
        <v>1</v>
      </c>
      <c r="E19" s="53" t="n">
        <v>867552</v>
      </c>
      <c r="F19" s="54" t="n">
        <v>10</v>
      </c>
      <c r="G19" s="55" t="n">
        <v>14845</v>
      </c>
      <c r="H19" s="50" t="n">
        <v>1</v>
      </c>
      <c r="I19" s="56" t="n">
        <v>451965</v>
      </c>
      <c r="J19" s="50" t="n">
        <v>17</v>
      </c>
      <c r="K19" s="57" t="n">
        <v>1.0008209573555</v>
      </c>
      <c r="L19" s="52" t="n">
        <v>1</v>
      </c>
      <c r="M19" s="58" t="n">
        <v>164142</v>
      </c>
      <c r="N19" s="54" t="n">
        <v>19</v>
      </c>
      <c r="O19" s="49" t="n">
        <v>19.0696707170151</v>
      </c>
    </row>
    <row r="20" customFormat="false" ht="30" hidden="false" customHeight="true" outlineLevel="0" collapsed="false">
      <c r="A20" s="30" t="s">
        <v>32</v>
      </c>
      <c r="B20" s="50" t="n">
        <v>15</v>
      </c>
      <c r="C20" s="51" t="n">
        <v>15.11</v>
      </c>
      <c r="D20" s="52" t="n">
        <v>18</v>
      </c>
      <c r="E20" s="53" t="n">
        <v>214665</v>
      </c>
      <c r="F20" s="54" t="n">
        <v>19</v>
      </c>
      <c r="G20" s="55" t="n">
        <v>8880</v>
      </c>
      <c r="H20" s="50" t="n">
        <v>18</v>
      </c>
      <c r="I20" s="56" t="n">
        <v>129406</v>
      </c>
      <c r="J20" s="50" t="n">
        <v>20</v>
      </c>
      <c r="K20" s="57" t="n">
        <v>0.926611167859218</v>
      </c>
      <c r="L20" s="52" t="n">
        <v>19</v>
      </c>
      <c r="M20" s="58" t="n">
        <v>39526</v>
      </c>
      <c r="N20" s="54" t="n">
        <v>21</v>
      </c>
      <c r="O20" s="49" t="n">
        <v>18.6389765209067</v>
      </c>
    </row>
    <row r="21" customFormat="false" ht="30" hidden="false" customHeight="true" outlineLevel="0" collapsed="false">
      <c r="A21" s="30" t="s">
        <v>33</v>
      </c>
      <c r="B21" s="50" t="n">
        <v>14</v>
      </c>
      <c r="C21" s="51" t="n">
        <v>15.59</v>
      </c>
      <c r="D21" s="52" t="n">
        <v>13</v>
      </c>
      <c r="E21" s="53" t="n">
        <v>313665</v>
      </c>
      <c r="F21" s="54" t="n">
        <v>15</v>
      </c>
      <c r="G21" s="55" t="n">
        <v>10949</v>
      </c>
      <c r="H21" s="50" t="n">
        <v>12</v>
      </c>
      <c r="I21" s="56" t="n">
        <v>187895</v>
      </c>
      <c r="J21" s="50" t="n">
        <v>22</v>
      </c>
      <c r="K21" s="57" t="n">
        <v>0.89854737221372</v>
      </c>
      <c r="L21" s="52" t="n">
        <v>12</v>
      </c>
      <c r="M21" s="58" t="n">
        <v>63061</v>
      </c>
      <c r="N21" s="54" t="n">
        <v>10</v>
      </c>
      <c r="O21" s="49" t="n">
        <v>20.2601716914694</v>
      </c>
    </row>
    <row r="22" customFormat="false" ht="30" hidden="false" customHeight="true" outlineLevel="0" collapsed="false">
      <c r="A22" s="30" t="s">
        <v>34</v>
      </c>
      <c r="B22" s="50" t="n">
        <v>8</v>
      </c>
      <c r="C22" s="51" t="n">
        <v>34.02</v>
      </c>
      <c r="D22" s="52" t="n">
        <v>6</v>
      </c>
      <c r="E22" s="53" t="n">
        <v>542956</v>
      </c>
      <c r="F22" s="54" t="n">
        <v>16</v>
      </c>
      <c r="G22" s="55" t="n">
        <v>10709</v>
      </c>
      <c r="H22" s="50" t="n">
        <v>6</v>
      </c>
      <c r="I22" s="56" t="n">
        <v>301516</v>
      </c>
      <c r="J22" s="50" t="n">
        <v>23</v>
      </c>
      <c r="K22" s="57" t="n">
        <v>0.893413492188575</v>
      </c>
      <c r="L22" s="52" t="n">
        <v>7</v>
      </c>
      <c r="M22" s="58" t="n">
        <v>109071</v>
      </c>
      <c r="N22" s="54" t="n">
        <v>11</v>
      </c>
      <c r="O22" s="49" t="n">
        <v>20.1975478731383</v>
      </c>
    </row>
    <row r="23" customFormat="false" ht="30" hidden="false" customHeight="true" outlineLevel="0" collapsed="false">
      <c r="A23" s="30" t="s">
        <v>35</v>
      </c>
      <c r="B23" s="50" t="n">
        <v>18</v>
      </c>
      <c r="C23" s="51" t="n">
        <v>13.01</v>
      </c>
      <c r="D23" s="52" t="n">
        <v>14</v>
      </c>
      <c r="E23" s="53" t="n">
        <v>271643</v>
      </c>
      <c r="F23" s="54" t="n">
        <v>5</v>
      </c>
      <c r="G23" s="55" t="n">
        <v>19533</v>
      </c>
      <c r="H23" s="50" t="n">
        <v>14</v>
      </c>
      <c r="I23" s="56" t="n">
        <v>163481</v>
      </c>
      <c r="J23" s="50" t="n">
        <v>19</v>
      </c>
      <c r="K23" s="70" t="n">
        <v>0.932674607984548</v>
      </c>
      <c r="L23" s="52" t="n">
        <v>15</v>
      </c>
      <c r="M23" s="58" t="n">
        <v>53435</v>
      </c>
      <c r="N23" s="54" t="n">
        <v>14</v>
      </c>
      <c r="O23" s="49" t="n">
        <v>19.8673403752988</v>
      </c>
    </row>
    <row r="24" customFormat="false" ht="30" hidden="false" customHeight="true" outlineLevel="0" collapsed="false">
      <c r="A24" s="30" t="s">
        <v>36</v>
      </c>
      <c r="B24" s="50" t="n">
        <v>11</v>
      </c>
      <c r="C24" s="51" t="n">
        <v>20.59</v>
      </c>
      <c r="D24" s="52" t="n">
        <v>11</v>
      </c>
      <c r="E24" s="53" t="n">
        <v>334723</v>
      </c>
      <c r="F24" s="54" t="n">
        <v>11</v>
      </c>
      <c r="G24" s="55" t="n">
        <v>14558</v>
      </c>
      <c r="H24" s="50" t="n">
        <v>13</v>
      </c>
      <c r="I24" s="56" t="n">
        <v>180230</v>
      </c>
      <c r="J24" s="50" t="n">
        <v>15</v>
      </c>
      <c r="K24" s="70" t="n">
        <v>1.08681349278667</v>
      </c>
      <c r="L24" s="52" t="n">
        <v>10</v>
      </c>
      <c r="M24" s="58" t="n">
        <v>81818</v>
      </c>
      <c r="N24" s="54" t="n">
        <v>1</v>
      </c>
      <c r="O24" s="49" t="n">
        <v>24.5602343815665</v>
      </c>
    </row>
    <row r="25" customFormat="false" ht="30" hidden="false" customHeight="true" outlineLevel="0" collapsed="false">
      <c r="A25" s="30" t="s">
        <v>37</v>
      </c>
      <c r="B25" s="50" t="n">
        <v>21</v>
      </c>
      <c r="C25" s="51" t="n">
        <v>10.2</v>
      </c>
      <c r="D25" s="52" t="n">
        <v>19</v>
      </c>
      <c r="E25" s="53" t="n">
        <v>207635</v>
      </c>
      <c r="F25" s="54" t="n">
        <v>9</v>
      </c>
      <c r="G25" s="55" t="n">
        <v>15559</v>
      </c>
      <c r="H25" s="50" t="n">
        <v>21</v>
      </c>
      <c r="I25" s="56" t="n">
        <v>107063</v>
      </c>
      <c r="J25" s="50" t="n">
        <v>6</v>
      </c>
      <c r="K25" s="70" t="n">
        <v>1.19633974150053</v>
      </c>
      <c r="L25" s="52" t="n">
        <v>17</v>
      </c>
      <c r="M25" s="58" t="n">
        <v>45730</v>
      </c>
      <c r="N25" s="54" t="n">
        <v>6</v>
      </c>
      <c r="O25" s="49" t="n">
        <v>22.1498907762876</v>
      </c>
    </row>
    <row r="26" customFormat="false" ht="30" hidden="false" customHeight="true" outlineLevel="0" collapsed="false">
      <c r="A26" s="30" t="s">
        <v>38</v>
      </c>
      <c r="B26" s="50" t="n">
        <v>9</v>
      </c>
      <c r="C26" s="51" t="n">
        <v>32.17</v>
      </c>
      <c r="D26" s="52" t="n">
        <v>7</v>
      </c>
      <c r="E26" s="53" t="n">
        <v>540040</v>
      </c>
      <c r="F26" s="54" t="n">
        <v>8</v>
      </c>
      <c r="G26" s="55" t="n">
        <v>16714</v>
      </c>
      <c r="H26" s="50" t="n">
        <v>7</v>
      </c>
      <c r="I26" s="56" t="n">
        <v>282640</v>
      </c>
      <c r="J26" s="50" t="n">
        <v>12</v>
      </c>
      <c r="K26" s="57" t="n">
        <v>1.12647000573321</v>
      </c>
      <c r="L26" s="52" t="n">
        <v>6</v>
      </c>
      <c r="M26" s="58" t="n">
        <v>114686</v>
      </c>
      <c r="N26" s="54" t="n">
        <v>7</v>
      </c>
      <c r="O26" s="49" t="n">
        <v>21.3418934635962</v>
      </c>
    </row>
    <row r="27" customFormat="false" ht="30" hidden="false" customHeight="true" outlineLevel="0" collapsed="false">
      <c r="A27" s="30" t="s">
        <v>39</v>
      </c>
      <c r="B27" s="50" t="n">
        <v>5</v>
      </c>
      <c r="C27" s="51" t="n">
        <v>48.16</v>
      </c>
      <c r="D27" s="52" t="n">
        <v>2</v>
      </c>
      <c r="E27" s="53" t="n">
        <v>711212</v>
      </c>
      <c r="F27" s="54" t="n">
        <v>13</v>
      </c>
      <c r="G27" s="55" t="n">
        <v>12858</v>
      </c>
      <c r="H27" s="50" t="n">
        <v>3</v>
      </c>
      <c r="I27" s="56" t="n">
        <v>347096</v>
      </c>
      <c r="J27" s="50" t="n">
        <v>10</v>
      </c>
      <c r="K27" s="57" t="n">
        <v>1.14387889488679</v>
      </c>
      <c r="L27" s="52" t="n">
        <v>4</v>
      </c>
      <c r="M27" s="58" t="n">
        <v>143819</v>
      </c>
      <c r="N27" s="54" t="n">
        <v>9</v>
      </c>
      <c r="O27" s="49" t="n">
        <v>20.2772741243715</v>
      </c>
    </row>
    <row r="28" customFormat="false" ht="30" hidden="false" customHeight="true" outlineLevel="0" collapsed="false">
      <c r="A28" s="30" t="s">
        <v>40</v>
      </c>
      <c r="B28" s="50" t="n">
        <v>3</v>
      </c>
      <c r="C28" s="51" t="n">
        <v>53.2</v>
      </c>
      <c r="D28" s="52" t="n">
        <v>5</v>
      </c>
      <c r="E28" s="53" t="n">
        <v>670385</v>
      </c>
      <c r="F28" s="54" t="n">
        <v>3</v>
      </c>
      <c r="G28" s="55" t="n">
        <v>22516</v>
      </c>
      <c r="H28" s="50" t="n">
        <v>4</v>
      </c>
      <c r="I28" s="56" t="n">
        <v>319486</v>
      </c>
      <c r="J28" s="50" t="n">
        <v>2</v>
      </c>
      <c r="K28" s="57" t="n">
        <v>1.36750344899172</v>
      </c>
      <c r="L28" s="52" t="n">
        <v>2</v>
      </c>
      <c r="M28" s="58" t="n">
        <v>153232</v>
      </c>
      <c r="N28" s="54" t="n">
        <v>4</v>
      </c>
      <c r="O28" s="49" t="n">
        <v>22.8997389197825</v>
      </c>
    </row>
    <row r="29" customFormat="false" ht="30" hidden="false" customHeight="true" outlineLevel="0" collapsed="false">
      <c r="A29" s="30" t="s">
        <v>41</v>
      </c>
      <c r="B29" s="50" t="n">
        <v>7</v>
      </c>
      <c r="C29" s="51" t="n">
        <v>34.84</v>
      </c>
      <c r="D29" s="52" t="n">
        <v>9</v>
      </c>
      <c r="E29" s="53" t="n">
        <v>448186</v>
      </c>
      <c r="F29" s="54" t="n">
        <v>12</v>
      </c>
      <c r="G29" s="55" t="n">
        <v>13966</v>
      </c>
      <c r="H29" s="50" t="n">
        <v>9</v>
      </c>
      <c r="I29" s="56" t="n">
        <v>215472</v>
      </c>
      <c r="J29" s="50" t="n">
        <v>3</v>
      </c>
      <c r="K29" s="57" t="n">
        <v>1.34320719056653</v>
      </c>
      <c r="L29" s="52" t="n">
        <v>8</v>
      </c>
      <c r="M29" s="58" t="n">
        <v>102088</v>
      </c>
      <c r="N29" s="54" t="n">
        <v>3</v>
      </c>
      <c r="O29" s="49" t="n">
        <v>22.8297962743476</v>
      </c>
    </row>
    <row r="30" customFormat="false" ht="30" hidden="false" customHeight="true" outlineLevel="0" collapsed="false">
      <c r="A30" s="71" t="s">
        <v>42</v>
      </c>
      <c r="B30" s="72" t="n">
        <v>4</v>
      </c>
      <c r="C30" s="73" t="n">
        <v>49.86</v>
      </c>
      <c r="D30" s="74" t="n">
        <v>4</v>
      </c>
      <c r="E30" s="75" t="n">
        <v>676116</v>
      </c>
      <c r="F30" s="76" t="n">
        <v>2</v>
      </c>
      <c r="G30" s="77" t="n">
        <v>23496</v>
      </c>
      <c r="H30" s="72" t="n">
        <v>5</v>
      </c>
      <c r="I30" s="78" t="n">
        <v>318944</v>
      </c>
      <c r="J30" s="72" t="n">
        <v>1</v>
      </c>
      <c r="K30" s="79" t="n">
        <v>1.39517450459672</v>
      </c>
      <c r="L30" s="74" t="n">
        <v>5</v>
      </c>
      <c r="M30" s="80" t="n">
        <v>129023</v>
      </c>
      <c r="N30" s="76" t="n">
        <v>18</v>
      </c>
      <c r="O30" s="81" t="n">
        <v>19.105319660904</v>
      </c>
    </row>
    <row r="31" customFormat="false" ht="15" hidden="false" customHeight="false" outlineLevel="0" collapsed="false">
      <c r="A31" s="82"/>
      <c r="B31" s="83"/>
      <c r="C31" s="84"/>
      <c r="D31" s="84"/>
      <c r="E31" s="84"/>
      <c r="F31" s="84"/>
      <c r="G31" s="84"/>
      <c r="H31" s="83"/>
      <c r="I31" s="84"/>
      <c r="J31" s="83"/>
      <c r="K31" s="84"/>
    </row>
    <row r="32" customFormat="false" ht="14.25" hidden="false" customHeight="false" outlineLevel="0" collapsed="false">
      <c r="A32" s="82"/>
      <c r="B32" s="85"/>
      <c r="C32" s="85"/>
      <c r="D32" s="85"/>
      <c r="E32" s="85"/>
      <c r="F32" s="85"/>
      <c r="G32" s="85"/>
      <c r="H32" s="85"/>
      <c r="I32" s="85"/>
      <c r="J32" s="85"/>
      <c r="K32" s="86"/>
    </row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20">
    <mergeCell ref="A1:A4"/>
    <mergeCell ref="B1:C2"/>
    <mergeCell ref="D1:I1"/>
    <mergeCell ref="J1:K2"/>
    <mergeCell ref="L1:O2"/>
    <mergeCell ref="D2:I2"/>
    <mergeCell ref="B3:C4"/>
    <mergeCell ref="D3:E4"/>
    <mergeCell ref="H3:I4"/>
    <mergeCell ref="J3:K4"/>
    <mergeCell ref="L3:O3"/>
    <mergeCell ref="F4:G4"/>
    <mergeCell ref="L4:M4"/>
    <mergeCell ref="N4:O4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90277777777778" right="0.590277777777778" top="0.984027777777778" bottom="0.7875" header="0.590277777777778" footer="0.78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Ⅶ-１　数字でみる特別区（人口編）</oddHeader>
    <oddFooter>&amp;L&amp;"ＭＳ Ｐ明朝,Regular"&amp;9注 1) 面積には荒川河口部（1.15K㎡）及び中央防波堤埋め立て地（3.65K㎡）を含まない。
注 2) 15歳から49歳の女性の年齢別出生率を合計した指標。一人の女性が一生の間に平均して何人の子供を産むかを表す。
資料）国土交通省国土地理院「全国都道府県市区町村別面積調」、東京都福祉保健局「平成24年人口動態統計」、
　　　 東京都総務局統計部「住民基本台帳による世帯と人口」「住民基本台帳による東京都の世帯と人口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7:16:00Z</dcterms:created>
  <dc:creator>藤縄　彩子</dc:creator>
  <dc:description/>
  <dc:language>en-US</dc:language>
  <cp:lastModifiedBy> </cp:lastModifiedBy>
  <cp:lastPrinted>2014-04-09T07:08:27Z</cp:lastPrinted>
  <dcterms:modified xsi:type="dcterms:W3CDTF">2014-04-09T07:08:48Z</dcterms:modified>
  <cp:revision>0</cp:revision>
  <dc:subject/>
  <dc:title/>
</cp:coreProperties>
</file>