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3表" sheetId="1" state="visible" r:id="rId2"/>
  </sheets>
  <definedNames>
    <definedName function="false" hidden="false" name="増加率" vbProcedure="false">'Ⅳ-3表'!$D$5:$D$83,'Ⅳ-3表'!$H$5:$H$83,'Ⅳ-3表'!$L$5:$L$83</definedName>
    <definedName function="false" hidden="false" name="太字" vbProcedure="false">'Ⅳ-3表'!$5:$5,'Ⅳ-3表'!$7:$7,'Ⅳ-3表'!$12:$12,'Ⅳ-3表'!$38:$38,'Ⅳ-3表'!$71:$71,'Ⅳ-3表'!$78:$78</definedName>
    <definedName function="false" hidden="false" name="数値ＤＡＴＡ" vbProcedure="false">'Ⅳ-3表'!$B$5:$M$83</definedName>
    <definedName function="false" hidden="false" name="構成比" vbProcedure="false">'Ⅳ-3表'!$C$5:$C$83,'Ⅳ-3表'!$G$5:$G$83,'Ⅳ-3表'!$K$5:$K$83</definedName>
    <definedName function="false" hidden="false" name="空白行" vbProcedure="false">'Ⅳ-3表'!$6:$6,'Ⅳ-3表'!$8:$8,'Ⅳ-3表'!$37:$37,'Ⅳ-3表'!$39:$39,'Ⅳ-3表'!$70:$70,'Ⅳ-3表'!$72:$72,'Ⅳ-3表'!$77:$77,'Ⅳ-3表'!$79:$79,#REF!,'Ⅳ-3表'!$14:$14,'Ⅳ-3表'!$20:$20,'Ⅳ-3表'!$26:$26,'Ⅳ-3表'!$32:$32,'Ⅳ-3表'!$45:$45,'Ⅳ-3表'!$51:$51,'Ⅳ-3表'!$57:$57,#REF!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地域</t>
  </si>
  <si>
    <t xml:space="preserve">事業所数</t>
  </si>
  <si>
    <t xml:space="preserve">従業者数</t>
  </si>
  <si>
    <t xml:space="preserve">年間商品販売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実数</t>
  </si>
  <si>
    <t xml:space="preserve">構成比</t>
  </si>
  <si>
    <t xml:space="preserve">増減率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（‰）</t>
  </si>
  <si>
    <t xml:space="preserve">（％）</t>
  </si>
  <si>
    <t xml:space="preserve">（所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百万円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（百万円）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設定地域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の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支庁</t>
  </si>
  <si>
    <t xml:space="preserve">×</t>
  </si>
  <si>
    <t xml:space="preserve">三宅支庁</t>
  </si>
  <si>
    <t xml:space="preserve">八丈支庁</t>
  </si>
  <si>
    <t xml:space="preserve">小笠原支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###\ ###\ ##0"/>
    <numFmt numFmtId="167" formatCode="##0.0;\##0.0"/>
    <numFmt numFmtId="168" formatCode="##0.0;\△##0.0"/>
    <numFmt numFmtId="169" formatCode="[$-409]m/d/yyyy"/>
    <numFmt numFmtId="170" formatCode="###\ ###\ ##0.0;\△###\ ###\ ##0.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80008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27"/>
    <col collapsed="false" customWidth="true" hidden="false" outlineLevel="0" max="3" min="3" style="1" width="8.56"/>
    <col collapsed="false" customWidth="false" hidden="false" outlineLevel="0" max="4" min="4" style="2" width="9.13"/>
    <col collapsed="false" customWidth="true" hidden="false" outlineLevel="0" max="6" min="5" style="1" width="10.27"/>
    <col collapsed="false" customWidth="true" hidden="false" outlineLevel="0" max="7" min="7" style="1" width="8.56"/>
    <col collapsed="false" customWidth="true" hidden="false" outlineLevel="0" max="8" min="8" style="2" width="9.27"/>
    <col collapsed="false" customWidth="true" hidden="false" outlineLevel="0" max="9" min="9" style="1" width="10.27"/>
    <col collapsed="false" customWidth="true" hidden="false" outlineLevel="0" max="10" min="10" style="1" width="13.7"/>
    <col collapsed="false" customWidth="true" hidden="false" outlineLevel="0" max="11" min="11" style="1" width="8.13"/>
    <col collapsed="false" customWidth="true" hidden="false" outlineLevel="0" max="12" min="12" style="2" width="9.27"/>
    <col collapsed="false" customWidth="true" hidden="false" outlineLevel="0" max="13" min="13" style="1" width="13.7"/>
    <col collapsed="false" customWidth="false" hidden="false" outlineLevel="0" max="257" min="14" style="1" width="9.13"/>
  </cols>
  <sheetData>
    <row r="1" s="6" customFormat="true" ht="16.5" hidden="false" customHeight="true" outlineLevel="0" collapsed="false">
      <c r="A1" s="3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s="6" customFormat="true" ht="16.5" hidden="false" customHeight="true" outlineLevel="0" collapsed="false">
      <c r="A2" s="3"/>
      <c r="B2" s="7" t="s">
        <v>4</v>
      </c>
      <c r="C2" s="7"/>
      <c r="D2" s="7"/>
      <c r="E2" s="7" t="s">
        <v>5</v>
      </c>
      <c r="F2" s="7" t="s">
        <v>4</v>
      </c>
      <c r="G2" s="7"/>
      <c r="H2" s="7"/>
      <c r="I2" s="7" t="s">
        <v>5</v>
      </c>
      <c r="J2" s="7" t="s">
        <v>4</v>
      </c>
      <c r="K2" s="7"/>
      <c r="L2" s="7"/>
      <c r="M2" s="8" t="s">
        <v>5</v>
      </c>
    </row>
    <row r="3" s="6" customFormat="true" ht="16.5" hidden="false" customHeight="true" outlineLevel="0" collapsed="false">
      <c r="A3" s="3"/>
      <c r="B3" s="9" t="s">
        <v>6</v>
      </c>
      <c r="C3" s="10" t="s">
        <v>7</v>
      </c>
      <c r="D3" s="11" t="s">
        <v>8</v>
      </c>
      <c r="E3" s="12" t="s">
        <v>6</v>
      </c>
      <c r="F3" s="12" t="s">
        <v>6</v>
      </c>
      <c r="G3" s="10" t="s">
        <v>7</v>
      </c>
      <c r="H3" s="13" t="s">
        <v>8</v>
      </c>
      <c r="I3" s="10" t="s">
        <v>6</v>
      </c>
      <c r="J3" s="14" t="s">
        <v>6</v>
      </c>
      <c r="K3" s="10" t="s">
        <v>7</v>
      </c>
      <c r="L3" s="13" t="s">
        <v>8</v>
      </c>
      <c r="M3" s="10" t="s">
        <v>6</v>
      </c>
    </row>
    <row r="4" s="21" customFormat="true" ht="11.25" hidden="false" customHeight="true" outlineLevel="0" collapsed="false">
      <c r="A4" s="15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17" t="s">
        <v>10</v>
      </c>
      <c r="H4" s="18" t="s">
        <v>11</v>
      </c>
      <c r="I4" s="20" t="s">
        <v>13</v>
      </c>
      <c r="J4" s="16" t="s">
        <v>14</v>
      </c>
      <c r="K4" s="17" t="s">
        <v>10</v>
      </c>
      <c r="L4" s="18" t="s">
        <v>11</v>
      </c>
      <c r="M4" s="17" t="s">
        <v>15</v>
      </c>
    </row>
    <row r="5" s="30" customFormat="true" ht="15" hidden="false" customHeight="true" outlineLevel="0" collapsed="false">
      <c r="A5" s="22" t="s">
        <v>16</v>
      </c>
      <c r="B5" s="23" t="n">
        <f aca="false">SUM(B7,B38,B71)</f>
        <v>66966</v>
      </c>
      <c r="C5" s="24" t="n">
        <f aca="false">B5/$B$5*1000</f>
        <v>1000</v>
      </c>
      <c r="D5" s="25" t="n">
        <f aca="false">(B5-E5)/E5*100</f>
        <v>-34.7913725108331</v>
      </c>
      <c r="E5" s="26" t="n">
        <v>102695</v>
      </c>
      <c r="F5" s="27" t="n">
        <v>579975</v>
      </c>
      <c r="G5" s="24" t="n">
        <f aca="false">F5/$F$5*1000</f>
        <v>1000</v>
      </c>
      <c r="H5" s="25" t="n">
        <f aca="false">(F5-I5)/I5*100</f>
        <v>-25.4643897198111</v>
      </c>
      <c r="I5" s="27" t="n">
        <v>778118</v>
      </c>
      <c r="J5" s="28" t="n">
        <v>14443552</v>
      </c>
      <c r="K5" s="24" t="n">
        <f aca="false">J5/$J$5*1000</f>
        <v>1000</v>
      </c>
      <c r="L5" s="25" t="n">
        <f aca="false">(J5-M5)/M5*100</f>
        <v>-16.4093326515772</v>
      </c>
      <c r="M5" s="29" t="n">
        <v>17278905</v>
      </c>
    </row>
    <row r="6" customFormat="false" ht="6" hidden="false" customHeight="true" outlineLevel="0" collapsed="false">
      <c r="A6" s="31"/>
      <c r="B6" s="32"/>
      <c r="C6" s="24"/>
      <c r="D6" s="25"/>
      <c r="E6" s="33"/>
      <c r="F6" s="34"/>
      <c r="G6" s="24"/>
      <c r="H6" s="25"/>
      <c r="I6" s="34"/>
      <c r="J6" s="32"/>
      <c r="K6" s="24"/>
      <c r="L6" s="25"/>
      <c r="M6" s="34"/>
    </row>
    <row r="7" s="30" customFormat="true" ht="15" hidden="false" customHeight="true" outlineLevel="0" collapsed="false">
      <c r="A7" s="22" t="s">
        <v>17</v>
      </c>
      <c r="B7" s="28" t="n">
        <v>49998</v>
      </c>
      <c r="C7" s="24" t="n">
        <f aca="false">B7/$B$5*1000</f>
        <v>746.617686587223</v>
      </c>
      <c r="D7" s="25" t="n">
        <f aca="false">(B7-E7)/E7*100</f>
        <v>-35.3212077307185</v>
      </c>
      <c r="E7" s="35" t="n">
        <v>77302</v>
      </c>
      <c r="F7" s="27" t="n">
        <v>417597</v>
      </c>
      <c r="G7" s="24" t="n">
        <f aca="false">F7/$F$5*1000</f>
        <v>720.025863183758</v>
      </c>
      <c r="H7" s="25" t="n">
        <f aca="false">(F7-I7)/I7*100</f>
        <v>-25.6661789364634</v>
      </c>
      <c r="I7" s="27" t="n">
        <v>561786</v>
      </c>
      <c r="J7" s="28" t="n">
        <v>11250258</v>
      </c>
      <c r="K7" s="24" t="n">
        <f aca="false">J7/$J$5*1000</f>
        <v>778.912140171614</v>
      </c>
      <c r="L7" s="25" t="n">
        <f aca="false">(J7-M7)/M7*100</f>
        <v>-15.5627176743218</v>
      </c>
      <c r="M7" s="29" t="n">
        <v>13323804</v>
      </c>
    </row>
    <row r="8" customFormat="false" ht="6" hidden="false" customHeight="true" outlineLevel="0" collapsed="false">
      <c r="A8" s="31"/>
      <c r="B8" s="32"/>
      <c r="C8" s="24"/>
      <c r="D8" s="25"/>
      <c r="E8" s="33"/>
      <c r="F8" s="34"/>
      <c r="G8" s="24"/>
      <c r="H8" s="25"/>
      <c r="I8" s="34"/>
      <c r="J8" s="32"/>
      <c r="K8" s="24"/>
      <c r="L8" s="25"/>
      <c r="M8" s="34"/>
    </row>
    <row r="9" customFormat="false" ht="14.45" hidden="false" customHeight="true" outlineLevel="0" collapsed="false">
      <c r="A9" s="22" t="s">
        <v>18</v>
      </c>
      <c r="B9" s="36" t="n">
        <v>2008</v>
      </c>
      <c r="C9" s="37" t="n">
        <f aca="false">B9/$B$5*1000</f>
        <v>29.9853657079712</v>
      </c>
      <c r="D9" s="38" t="n">
        <f aca="false">(B9-E9)/E9*100</f>
        <v>-34.3146876022244</v>
      </c>
      <c r="E9" s="39" t="n">
        <v>3057</v>
      </c>
      <c r="F9" s="40" t="n">
        <v>20616</v>
      </c>
      <c r="G9" s="37" t="n">
        <f aca="false">F9/$F$5*1000</f>
        <v>35.5463597568861</v>
      </c>
      <c r="H9" s="38" t="n">
        <f aca="false">(F9-I9)/I9*100</f>
        <v>-20.0465386852821</v>
      </c>
      <c r="I9" s="40" t="n">
        <v>25785</v>
      </c>
      <c r="J9" s="36" t="n">
        <v>769816</v>
      </c>
      <c r="K9" s="37" t="n">
        <f aca="false">J9/$J$5*1000</f>
        <v>53.2982468578366</v>
      </c>
      <c r="L9" s="38" t="n">
        <f aca="false">(J9-M9)/M9*100</f>
        <v>-13.5164526529833</v>
      </c>
      <c r="M9" s="40" t="n">
        <v>890130</v>
      </c>
    </row>
    <row r="10" customFormat="false" ht="14.45" hidden="false" customHeight="true" outlineLevel="0" collapsed="false">
      <c r="A10" s="22" t="s">
        <v>19</v>
      </c>
      <c r="B10" s="36" t="n">
        <v>2065</v>
      </c>
      <c r="C10" s="37" t="n">
        <f aca="false">B10/$B$5*1000</f>
        <v>30.836543917809</v>
      </c>
      <c r="D10" s="38" t="n">
        <f aca="false">(B10-E10)/E10*100</f>
        <v>-32.4942791762014</v>
      </c>
      <c r="E10" s="39" t="n">
        <v>3059</v>
      </c>
      <c r="F10" s="40" t="n">
        <v>24755</v>
      </c>
      <c r="G10" s="37" t="n">
        <f aca="false">F10/$F$5*1000</f>
        <v>42.6828742618216</v>
      </c>
      <c r="H10" s="38" t="n">
        <f aca="false">(F10-I10)/I10*100</f>
        <v>-20.626523021675</v>
      </c>
      <c r="I10" s="40" t="n">
        <v>31188</v>
      </c>
      <c r="J10" s="36" t="n">
        <v>1261157</v>
      </c>
      <c r="K10" s="37" t="n">
        <f aca="false">J10/$J$5*1000</f>
        <v>87.3162640325593</v>
      </c>
      <c r="L10" s="38" t="n">
        <f aca="false">(J10-M10)/M10*100</f>
        <v>-14.3841791340641</v>
      </c>
      <c r="M10" s="40" t="n">
        <v>1473042</v>
      </c>
    </row>
    <row r="11" customFormat="false" ht="14.45" hidden="false" customHeight="true" outlineLevel="0" collapsed="false">
      <c r="A11" s="22" t="s">
        <v>20</v>
      </c>
      <c r="B11" s="36" t="n">
        <v>1956</v>
      </c>
      <c r="C11" s="37" t="n">
        <f aca="false">B11/$B$5*1000</f>
        <v>29.2088522533823</v>
      </c>
      <c r="D11" s="38" t="n">
        <f aca="false">(B11-E11)/E11*100</f>
        <v>-45.5608126913443</v>
      </c>
      <c r="E11" s="39" t="n">
        <v>3593</v>
      </c>
      <c r="F11" s="40" t="n">
        <v>20235</v>
      </c>
      <c r="G11" s="37" t="n">
        <f aca="false">F11/$F$5*1000</f>
        <v>34.8894348894349</v>
      </c>
      <c r="H11" s="38" t="n">
        <f aca="false">(F11-I11)/I11*100</f>
        <v>-34.6351390638628</v>
      </c>
      <c r="I11" s="40" t="n">
        <v>30957</v>
      </c>
      <c r="J11" s="36" t="n">
        <v>765445</v>
      </c>
      <c r="K11" s="37" t="n">
        <f aca="false">J11/$J$5*1000</f>
        <v>52.9956204678738</v>
      </c>
      <c r="L11" s="38" t="n">
        <f aca="false">(J11-M11)/M11*100</f>
        <v>6.20412637187296</v>
      </c>
      <c r="M11" s="40" t="n">
        <v>720730</v>
      </c>
    </row>
    <row r="12" s="30" customFormat="true" ht="18.75" hidden="false" customHeight="true" outlineLevel="0" collapsed="false">
      <c r="A12" s="22" t="s">
        <v>21</v>
      </c>
      <c r="B12" s="28" t="n">
        <v>2649</v>
      </c>
      <c r="C12" s="24" t="n">
        <f aca="false">B12/$B$5*1000</f>
        <v>39.5573873308843</v>
      </c>
      <c r="D12" s="25" t="n">
        <f aca="false">(B12-E12)/E12*100</f>
        <v>-29.0763052208835</v>
      </c>
      <c r="E12" s="35" t="n">
        <v>3735</v>
      </c>
      <c r="F12" s="29" t="n">
        <v>31155</v>
      </c>
      <c r="G12" s="24" t="n">
        <f aca="false">F12/$F$5*1000</f>
        <v>53.7178326652011</v>
      </c>
      <c r="H12" s="25" t="n">
        <f aca="false">(F12-I12)/I12*100</f>
        <v>-16.8667947486391</v>
      </c>
      <c r="I12" s="29" t="n">
        <v>37476</v>
      </c>
      <c r="J12" s="28" t="n">
        <v>1118224</v>
      </c>
      <c r="K12" s="24" t="n">
        <f aca="false">J12/$J$5*1000</f>
        <v>77.4202910752147</v>
      </c>
      <c r="L12" s="25" t="n">
        <f aca="false">(J12-M12)/M12*100</f>
        <v>-17.1254364309711</v>
      </c>
      <c r="M12" s="29" t="n">
        <v>1349297</v>
      </c>
    </row>
    <row r="13" customFormat="false" ht="14.45" hidden="false" customHeight="true" outlineLevel="0" collapsed="false">
      <c r="A13" s="22" t="s">
        <v>22</v>
      </c>
      <c r="B13" s="36" t="n">
        <v>1244</v>
      </c>
      <c r="C13" s="37" t="n">
        <f aca="false">B13/$B$5*1000</f>
        <v>18.5765911059344</v>
      </c>
      <c r="D13" s="38" t="n">
        <f aca="false">(B13-E13)/E13*100</f>
        <v>-34.4573234984194</v>
      </c>
      <c r="E13" s="39" t="n">
        <v>1898</v>
      </c>
      <c r="F13" s="40" t="n">
        <v>7673</v>
      </c>
      <c r="G13" s="37" t="n">
        <f aca="false">F13/$F$5*1000</f>
        <v>13.2298805983017</v>
      </c>
      <c r="H13" s="38" t="n">
        <f aca="false">(F13-I13)/I13*100</f>
        <v>-33.5728508354255</v>
      </c>
      <c r="I13" s="40" t="n">
        <v>11551</v>
      </c>
      <c r="J13" s="36" t="n">
        <v>129761</v>
      </c>
      <c r="K13" s="37" t="n">
        <f aca="false">J13/$J$5*1000</f>
        <v>8.98400891968956</v>
      </c>
      <c r="L13" s="38" t="n">
        <f aca="false">(J13-M13)/M13*100</f>
        <v>-29.8065584057297</v>
      </c>
      <c r="M13" s="40" t="n">
        <v>184862</v>
      </c>
    </row>
    <row r="14" customFormat="false" ht="6" hidden="false" customHeight="true" outlineLevel="0" collapsed="false">
      <c r="A14" s="22"/>
      <c r="B14" s="32"/>
      <c r="C14" s="37"/>
      <c r="D14" s="38"/>
      <c r="E14" s="33"/>
      <c r="F14" s="34"/>
      <c r="G14" s="37"/>
      <c r="H14" s="38"/>
      <c r="I14" s="34"/>
      <c r="J14" s="32"/>
      <c r="K14" s="37"/>
      <c r="L14" s="38"/>
      <c r="M14" s="34"/>
    </row>
    <row r="15" customFormat="false" ht="14.45" hidden="false" customHeight="true" outlineLevel="0" collapsed="false">
      <c r="A15" s="22" t="s">
        <v>23</v>
      </c>
      <c r="B15" s="36" t="n">
        <v>2562</v>
      </c>
      <c r="C15" s="37" t="n">
        <f aca="false">B15/$B$5*1000</f>
        <v>38.2582205895529</v>
      </c>
      <c r="D15" s="38" t="n">
        <f aca="false">(B15-E15)/E15*100</f>
        <v>-29.8466593647317</v>
      </c>
      <c r="E15" s="39" t="n">
        <v>3652</v>
      </c>
      <c r="F15" s="40" t="n">
        <v>15536</v>
      </c>
      <c r="G15" s="37" t="n">
        <f aca="false">F15/$F$5*1000</f>
        <v>26.7873615242036</v>
      </c>
      <c r="H15" s="38" t="n">
        <f aca="false">(F15-I15)/I15*100</f>
        <v>-29.8251953566105</v>
      </c>
      <c r="I15" s="40" t="n">
        <v>22139</v>
      </c>
      <c r="J15" s="36" t="n">
        <v>531512</v>
      </c>
      <c r="K15" s="37" t="n">
        <f aca="false">J15/$J$5*1000</f>
        <v>36.7992582434016</v>
      </c>
      <c r="L15" s="38" t="n">
        <f aca="false">(J15-M15)/M15*100</f>
        <v>4.34509471336667</v>
      </c>
      <c r="M15" s="40" t="n">
        <v>509379</v>
      </c>
    </row>
    <row r="16" customFormat="false" ht="14.45" hidden="false" customHeight="true" outlineLevel="0" collapsed="false">
      <c r="A16" s="22" t="s">
        <v>24</v>
      </c>
      <c r="B16" s="36" t="n">
        <v>1617</v>
      </c>
      <c r="C16" s="37" t="n">
        <f aca="false">B16/$B$5*1000</f>
        <v>24.1465818475047</v>
      </c>
      <c r="D16" s="38" t="n">
        <f aca="false">(B16-E16)/E16*100</f>
        <v>-35.2941176470588</v>
      </c>
      <c r="E16" s="39" t="n">
        <v>2499</v>
      </c>
      <c r="F16" s="40" t="n">
        <v>10647</v>
      </c>
      <c r="G16" s="37" t="n">
        <f aca="false">F16/$F$5*1000</f>
        <v>18.357687831372</v>
      </c>
      <c r="H16" s="38" t="n">
        <f aca="false">(F16-I16)/I16*100</f>
        <v>-26.6533480297603</v>
      </c>
      <c r="I16" s="40" t="n">
        <v>14516</v>
      </c>
      <c r="J16" s="36" t="n">
        <v>223521</v>
      </c>
      <c r="K16" s="37" t="n">
        <f aca="false">J16/$J$5*1000</f>
        <v>15.4754869162378</v>
      </c>
      <c r="L16" s="38" t="n">
        <f aca="false">(J16-M16)/M16*100</f>
        <v>-21.5748810576397</v>
      </c>
      <c r="M16" s="40" t="n">
        <v>285012</v>
      </c>
    </row>
    <row r="17" customFormat="false" ht="14.45" hidden="false" customHeight="true" outlineLevel="0" collapsed="false">
      <c r="A17" s="22" t="s">
        <v>25</v>
      </c>
      <c r="B17" s="36" t="n">
        <v>2022</v>
      </c>
      <c r="C17" s="37" t="n">
        <f aca="false">B17/$B$5*1000</f>
        <v>30.1944270226682</v>
      </c>
      <c r="D17" s="38" t="n">
        <f aca="false">(B17-E17)/E17*100</f>
        <v>-32.102081934184</v>
      </c>
      <c r="E17" s="39" t="n">
        <v>2978</v>
      </c>
      <c r="F17" s="40" t="n">
        <v>18527</v>
      </c>
      <c r="G17" s="37" t="n">
        <f aca="false">F17/$F$5*1000</f>
        <v>31.944480365533</v>
      </c>
      <c r="H17" s="38" t="n">
        <f aca="false">(F17-I17)/I17*100</f>
        <v>-26.6693053631506</v>
      </c>
      <c r="I17" s="40" t="n">
        <v>25265</v>
      </c>
      <c r="J17" s="36" t="n">
        <v>404715</v>
      </c>
      <c r="K17" s="37" t="n">
        <f aca="false">J17/$J$5*1000</f>
        <v>28.0204620026985</v>
      </c>
      <c r="L17" s="38" t="n">
        <f aca="false">(J17-M17)/M17*100</f>
        <v>-21.4726580917806</v>
      </c>
      <c r="M17" s="40" t="n">
        <v>515381</v>
      </c>
    </row>
    <row r="18" customFormat="false" ht="14.45" hidden="false" customHeight="true" outlineLevel="0" collapsed="false">
      <c r="A18" s="22" t="s">
        <v>26</v>
      </c>
      <c r="B18" s="36" t="n">
        <v>1860</v>
      </c>
      <c r="C18" s="37" t="n">
        <f aca="false">B18/$B$5*1000</f>
        <v>27.7752889526028</v>
      </c>
      <c r="D18" s="38" t="n">
        <f aca="false">(B18-E18)/E18*100</f>
        <v>-35.7734806629834</v>
      </c>
      <c r="E18" s="39" t="n">
        <v>2896</v>
      </c>
      <c r="F18" s="40" t="n">
        <v>15503</v>
      </c>
      <c r="G18" s="37" t="n">
        <f aca="false">F18/$F$5*1000</f>
        <v>26.7304625199362</v>
      </c>
      <c r="H18" s="38" t="n">
        <f aca="false">(F18-I18)/I18*100</f>
        <v>-22.8476162038419</v>
      </c>
      <c r="I18" s="40" t="n">
        <v>20094</v>
      </c>
      <c r="J18" s="36" t="n">
        <v>455831</v>
      </c>
      <c r="K18" s="37" t="n">
        <f aca="false">J18/$J$5*1000</f>
        <v>31.5594806596051</v>
      </c>
      <c r="L18" s="38" t="n">
        <f aca="false">(J18-M18)/M18*100</f>
        <v>-2.66468792039461</v>
      </c>
      <c r="M18" s="40" t="n">
        <v>468310</v>
      </c>
    </row>
    <row r="19" customFormat="false" ht="14.45" hidden="false" customHeight="true" outlineLevel="0" collapsed="false">
      <c r="A19" s="22" t="s">
        <v>27</v>
      </c>
      <c r="B19" s="36" t="n">
        <v>1353</v>
      </c>
      <c r="C19" s="37" t="n">
        <f aca="false">B19/$B$5*1000</f>
        <v>20.2042827703611</v>
      </c>
      <c r="D19" s="38" t="n">
        <f aca="false">(B19-E19)/E19*100</f>
        <v>-40.4489436619718</v>
      </c>
      <c r="E19" s="39" t="n">
        <v>2272</v>
      </c>
      <c r="F19" s="40" t="n">
        <v>9764</v>
      </c>
      <c r="G19" s="37" t="n">
        <f aca="false">F19/$F$5*1000</f>
        <v>16.8352084141558</v>
      </c>
      <c r="H19" s="38" t="n">
        <f aca="false">(F19-I19)/I19*100</f>
        <v>-36.7534654748024</v>
      </c>
      <c r="I19" s="40" t="n">
        <v>15438</v>
      </c>
      <c r="J19" s="36" t="n">
        <v>203560</v>
      </c>
      <c r="K19" s="37" t="n">
        <f aca="false">J19/$J$5*1000</f>
        <v>14.0934861452363</v>
      </c>
      <c r="L19" s="38" t="n">
        <f aca="false">(J19-M19)/M19*100</f>
        <v>-25.3174448851108</v>
      </c>
      <c r="M19" s="40" t="n">
        <v>272567</v>
      </c>
    </row>
    <row r="20" customFormat="false" ht="6" hidden="false" customHeight="true" outlineLevel="0" collapsed="false">
      <c r="A20" s="22"/>
      <c r="B20" s="32"/>
      <c r="C20" s="37"/>
      <c r="D20" s="38"/>
      <c r="E20" s="33"/>
      <c r="F20" s="34"/>
      <c r="G20" s="37"/>
      <c r="H20" s="38"/>
      <c r="I20" s="34"/>
      <c r="J20" s="32"/>
      <c r="K20" s="37"/>
      <c r="L20" s="38"/>
      <c r="M20" s="34"/>
    </row>
    <row r="21" customFormat="false" ht="14.45" hidden="false" customHeight="true" outlineLevel="0" collapsed="false">
      <c r="A21" s="22" t="s">
        <v>28</v>
      </c>
      <c r="B21" s="36" t="n">
        <v>3414</v>
      </c>
      <c r="C21" s="37" t="n">
        <f aca="false">B21/$B$5*1000</f>
        <v>50.981094883971</v>
      </c>
      <c r="D21" s="38" t="n">
        <f aca="false">(B21-E21)/E21*100</f>
        <v>-32.3156225218081</v>
      </c>
      <c r="E21" s="39" t="n">
        <v>5044</v>
      </c>
      <c r="F21" s="40" t="n">
        <v>24311</v>
      </c>
      <c r="G21" s="37" t="n">
        <f aca="false">F21/$F$5*1000</f>
        <v>41.9173240225872</v>
      </c>
      <c r="H21" s="38" t="n">
        <f aca="false">(F21-I21)/I21*100</f>
        <v>-23.9592130368146</v>
      </c>
      <c r="I21" s="40" t="n">
        <v>31971</v>
      </c>
      <c r="J21" s="36" t="n">
        <v>500336</v>
      </c>
      <c r="K21" s="37" t="n">
        <f aca="false">J21/$J$5*1000</f>
        <v>34.6407864215118</v>
      </c>
      <c r="L21" s="38" t="n">
        <f aca="false">(J21-M21)/M21*100</f>
        <v>-15.2917593599003</v>
      </c>
      <c r="M21" s="40" t="n">
        <v>590658</v>
      </c>
    </row>
    <row r="22" customFormat="false" ht="14.45" hidden="false" customHeight="true" outlineLevel="0" collapsed="false">
      <c r="A22" s="22" t="s">
        <v>29</v>
      </c>
      <c r="B22" s="36" t="n">
        <v>3195</v>
      </c>
      <c r="C22" s="37" t="n">
        <f aca="false">B22/$B$5*1000</f>
        <v>47.7107786040677</v>
      </c>
      <c r="D22" s="38" t="n">
        <f aca="false">(B22-E22)/E22*100</f>
        <v>-41.5904936014625</v>
      </c>
      <c r="E22" s="39" t="n">
        <v>5470</v>
      </c>
      <c r="F22" s="40" t="n">
        <v>27489</v>
      </c>
      <c r="G22" s="37" t="n">
        <f aca="false">F22/$F$5*1000</f>
        <v>47.3968705547653</v>
      </c>
      <c r="H22" s="38" t="n">
        <f aca="false">(F22-I22)/I22*100</f>
        <v>-27.7783616205139</v>
      </c>
      <c r="I22" s="40" t="n">
        <v>38062</v>
      </c>
      <c r="J22" s="36" t="n">
        <v>550478</v>
      </c>
      <c r="K22" s="37" t="n">
        <f aca="false">J22/$J$5*1000</f>
        <v>38.1123701427461</v>
      </c>
      <c r="L22" s="38" t="n">
        <f aca="false">(J22-M22)/M22*100</f>
        <v>-25.2213224876145</v>
      </c>
      <c r="M22" s="40" t="n">
        <v>736143</v>
      </c>
    </row>
    <row r="23" customFormat="false" ht="14.45" hidden="false" customHeight="true" outlineLevel="0" collapsed="false">
      <c r="A23" s="22" t="s">
        <v>30</v>
      </c>
      <c r="B23" s="36" t="n">
        <v>2289</v>
      </c>
      <c r="C23" s="37" t="n">
        <f aca="false">B23/$B$5*1000</f>
        <v>34.1815249529612</v>
      </c>
      <c r="D23" s="38" t="n">
        <f aca="false">(B23-E23)/E23*100</f>
        <v>-42.6171972925545</v>
      </c>
      <c r="E23" s="39" t="n">
        <v>3989</v>
      </c>
      <c r="F23" s="40" t="n">
        <v>24250</v>
      </c>
      <c r="G23" s="37" t="n">
        <f aca="false">F23/$F$5*1000</f>
        <v>41.812147075305</v>
      </c>
      <c r="H23" s="38" t="n">
        <f aca="false">(F23-I23)/I23*100</f>
        <v>-33.6616057994802</v>
      </c>
      <c r="I23" s="40" t="n">
        <v>36555</v>
      </c>
      <c r="J23" s="36" t="n">
        <v>719180</v>
      </c>
      <c r="K23" s="37" t="n">
        <f aca="false">J23/$J$5*1000</f>
        <v>49.792461023438</v>
      </c>
      <c r="L23" s="38" t="n">
        <f aca="false">(J23-M23)/M23*100</f>
        <v>-37.2083297317921</v>
      </c>
      <c r="M23" s="40" t="n">
        <v>1145343</v>
      </c>
    </row>
    <row r="24" customFormat="false" ht="14.45" hidden="false" customHeight="true" outlineLevel="0" collapsed="false">
      <c r="A24" s="22" t="s">
        <v>31</v>
      </c>
      <c r="B24" s="36" t="n">
        <v>1468</v>
      </c>
      <c r="C24" s="37" t="n">
        <f aca="false">B24/$B$5*1000</f>
        <v>21.9215721410865</v>
      </c>
      <c r="D24" s="38" t="n">
        <f aca="false">(B24-E24)/E24*100</f>
        <v>-35.8671909130625</v>
      </c>
      <c r="E24" s="39" t="n">
        <v>2289</v>
      </c>
      <c r="F24" s="40" t="n">
        <v>10644</v>
      </c>
      <c r="G24" s="37" t="n">
        <f aca="false">F24/$F$5*1000</f>
        <v>18.3525151946205</v>
      </c>
      <c r="H24" s="38" t="n">
        <f aca="false">(F24-I24)/I24*100</f>
        <v>-22.7407998838644</v>
      </c>
      <c r="I24" s="40" t="n">
        <v>13777</v>
      </c>
      <c r="J24" s="36" t="n">
        <v>228944</v>
      </c>
      <c r="K24" s="37" t="n">
        <f aca="false">J24/$J$5*1000</f>
        <v>15.8509485755305</v>
      </c>
      <c r="L24" s="38" t="n">
        <f aca="false">(J24-M24)/M24*100</f>
        <v>-22.9940768296744</v>
      </c>
      <c r="M24" s="40" t="n">
        <v>297307</v>
      </c>
    </row>
    <row r="25" customFormat="false" ht="14.45" hidden="false" customHeight="true" outlineLevel="0" collapsed="false">
      <c r="A25" s="22" t="s">
        <v>32</v>
      </c>
      <c r="B25" s="36" t="n">
        <v>2487</v>
      </c>
      <c r="C25" s="37" t="n">
        <f aca="false">B25/$B$5*1000</f>
        <v>37.1382492608189</v>
      </c>
      <c r="D25" s="38" t="n">
        <f aca="false">(B25-E25)/E25*100</f>
        <v>-37.3077892614066</v>
      </c>
      <c r="E25" s="39" t="n">
        <v>3967</v>
      </c>
      <c r="F25" s="40" t="n">
        <v>17656</v>
      </c>
      <c r="G25" s="37" t="n">
        <f aca="false">F25/$F$5*1000</f>
        <v>30.4426914953231</v>
      </c>
      <c r="H25" s="38" t="n">
        <f aca="false">(F25-I25)/I25*100</f>
        <v>-26.0884125920965</v>
      </c>
      <c r="I25" s="40" t="n">
        <v>23888</v>
      </c>
      <c r="J25" s="36" t="n">
        <v>312737</v>
      </c>
      <c r="K25" s="37" t="n">
        <f aca="false">J25/$J$5*1000</f>
        <v>21.652360859711</v>
      </c>
      <c r="L25" s="38" t="n">
        <f aca="false">(J25-M25)/M25*100</f>
        <v>-21.3699174318385</v>
      </c>
      <c r="M25" s="40" t="n">
        <v>397732</v>
      </c>
    </row>
    <row r="26" customFormat="false" ht="6" hidden="false" customHeight="true" outlineLevel="0" collapsed="false">
      <c r="A26" s="22"/>
      <c r="B26" s="32"/>
      <c r="C26" s="37"/>
      <c r="D26" s="38"/>
      <c r="E26" s="33"/>
      <c r="F26" s="34"/>
      <c r="G26" s="37"/>
      <c r="H26" s="38"/>
      <c r="I26" s="34"/>
      <c r="J26" s="32"/>
      <c r="K26" s="37"/>
      <c r="L26" s="38"/>
      <c r="M26" s="34"/>
    </row>
    <row r="27" customFormat="false" ht="14.45" hidden="false" customHeight="true" outlineLevel="0" collapsed="false">
      <c r="A27" s="22" t="s">
        <v>33</v>
      </c>
      <c r="B27" s="36" t="n">
        <v>2000</v>
      </c>
      <c r="C27" s="37" t="n">
        <f aca="false">B27/$B$5*1000</f>
        <v>29.8659020995729</v>
      </c>
      <c r="D27" s="38" t="n">
        <f aca="false">(B27-E27)/E27*100</f>
        <v>-33.5106382978723</v>
      </c>
      <c r="E27" s="39" t="n">
        <v>3008</v>
      </c>
      <c r="F27" s="40" t="n">
        <v>22973</v>
      </c>
      <c r="G27" s="37" t="n">
        <f aca="false">F27/$F$5*1000</f>
        <v>39.6103280313807</v>
      </c>
      <c r="H27" s="38" t="n">
        <f aca="false">(F27-I27)/I27*100</f>
        <v>-10.1634600344126</v>
      </c>
      <c r="I27" s="40" t="n">
        <v>25572</v>
      </c>
      <c r="J27" s="36" t="n">
        <v>970211</v>
      </c>
      <c r="K27" s="37" t="n">
        <f aca="false">J27/$J$5*1000</f>
        <v>67.1726040796613</v>
      </c>
      <c r="L27" s="38" t="n">
        <f aca="false">(J27-M27)/M27*100</f>
        <v>25.5510752340307</v>
      </c>
      <c r="M27" s="40" t="n">
        <v>772762</v>
      </c>
    </row>
    <row r="28" customFormat="false" ht="14.45" hidden="false" customHeight="true" outlineLevel="0" collapsed="false">
      <c r="A28" s="22" t="s">
        <v>34</v>
      </c>
      <c r="B28" s="36" t="n">
        <v>1768</v>
      </c>
      <c r="C28" s="37" t="n">
        <f aca="false">B28/$B$5*1000</f>
        <v>26.4014574560225</v>
      </c>
      <c r="D28" s="38" t="n">
        <f aca="false">(B28-E28)/E28*100</f>
        <v>-35.6388787768475</v>
      </c>
      <c r="E28" s="39" t="n">
        <v>2747</v>
      </c>
      <c r="F28" s="40" t="n">
        <v>11839</v>
      </c>
      <c r="G28" s="37" t="n">
        <f aca="false">F28/$F$5*1000</f>
        <v>20.4129488340015</v>
      </c>
      <c r="H28" s="38" t="n">
        <f aca="false">(F28-I28)/I28*100</f>
        <v>-25.8811744819383</v>
      </c>
      <c r="I28" s="40" t="n">
        <v>15973</v>
      </c>
      <c r="J28" s="36" t="n">
        <v>170406</v>
      </c>
      <c r="K28" s="37" t="n">
        <f aca="false">J28/$J$5*1000</f>
        <v>11.7980674005951</v>
      </c>
      <c r="L28" s="38" t="n">
        <f aca="false">(J28-M28)/M28*100</f>
        <v>-28.1223900994609</v>
      </c>
      <c r="M28" s="40" t="n">
        <v>237078</v>
      </c>
    </row>
    <row r="29" customFormat="false" ht="14.45" hidden="false" customHeight="true" outlineLevel="0" collapsed="false">
      <c r="A29" s="22" t="s">
        <v>35</v>
      </c>
      <c r="B29" s="36" t="n">
        <v>1236</v>
      </c>
      <c r="C29" s="37" t="n">
        <f aca="false">B29/$B$5*1000</f>
        <v>18.4571274975361</v>
      </c>
      <c r="D29" s="38" t="n">
        <f aca="false">(B29-E29)/E29*100</f>
        <v>-33.903743315508</v>
      </c>
      <c r="E29" s="39" t="n">
        <v>1870</v>
      </c>
      <c r="F29" s="40" t="n">
        <v>6777</v>
      </c>
      <c r="G29" s="37" t="n">
        <f aca="false">F29/$F$5*1000</f>
        <v>11.6849864218285</v>
      </c>
      <c r="H29" s="38" t="n">
        <f aca="false">(F29-I29)/I29*100</f>
        <v>-27.5419651448733</v>
      </c>
      <c r="I29" s="40" t="n">
        <v>9353</v>
      </c>
      <c r="J29" s="36" t="n">
        <v>100231</v>
      </c>
      <c r="K29" s="37" t="n">
        <f aca="false">J29/$J$5*1000</f>
        <v>6.9394979849832</v>
      </c>
      <c r="L29" s="38" t="n">
        <f aca="false">(J29-M29)/M29*100</f>
        <v>-26.836549972262</v>
      </c>
      <c r="M29" s="40" t="n">
        <v>136996</v>
      </c>
    </row>
    <row r="30" customFormat="false" ht="14.45" hidden="false" customHeight="true" outlineLevel="0" collapsed="false">
      <c r="A30" s="22" t="s">
        <v>36</v>
      </c>
      <c r="B30" s="36" t="n">
        <v>2082</v>
      </c>
      <c r="C30" s="37" t="n">
        <f aca="false">B30/$B$5*1000</f>
        <v>31.0904040856554</v>
      </c>
      <c r="D30" s="38" t="n">
        <f aca="false">(B30-E30)/E30*100</f>
        <v>-39.4062863795111</v>
      </c>
      <c r="E30" s="39" t="n">
        <v>3436</v>
      </c>
      <c r="F30" s="40" t="n">
        <v>17597</v>
      </c>
      <c r="G30" s="37" t="n">
        <f aca="false">F30/$F$5*1000</f>
        <v>30.3409629725419</v>
      </c>
      <c r="H30" s="38" t="n">
        <f aca="false">(F30-I30)/I30*100</f>
        <v>-25.4585504299572</v>
      </c>
      <c r="I30" s="40" t="n">
        <v>23607</v>
      </c>
      <c r="J30" s="36" t="n">
        <v>314399</v>
      </c>
      <c r="K30" s="37" t="n">
        <f aca="false">J30/$J$5*1000</f>
        <v>21.7674295076447</v>
      </c>
      <c r="L30" s="38" t="n">
        <f aca="false">(J30-M30)/M30*100</f>
        <v>-23.4906760048573</v>
      </c>
      <c r="M30" s="40" t="n">
        <v>410929</v>
      </c>
    </row>
    <row r="31" customFormat="false" ht="14.45" hidden="false" customHeight="true" outlineLevel="0" collapsed="false">
      <c r="A31" s="22" t="s">
        <v>37</v>
      </c>
      <c r="B31" s="36" t="n">
        <v>2391</v>
      </c>
      <c r="C31" s="37" t="n">
        <f aca="false">B31/$B$5*1000</f>
        <v>35.7046859600394</v>
      </c>
      <c r="D31" s="38" t="n">
        <f aca="false">(B31-E31)/E31*100</f>
        <v>-34.186622625929</v>
      </c>
      <c r="E31" s="39" t="n">
        <v>3633</v>
      </c>
      <c r="F31" s="40" t="n">
        <v>19910</v>
      </c>
      <c r="G31" s="37" t="n">
        <f aca="false">F31/$F$5*1000</f>
        <v>34.3290659080133</v>
      </c>
      <c r="H31" s="38" t="n">
        <f aca="false">(F31-I31)/I31*100</f>
        <v>-26.9196887388049</v>
      </c>
      <c r="I31" s="40" t="n">
        <v>27244</v>
      </c>
      <c r="J31" s="36" t="n">
        <v>365321</v>
      </c>
      <c r="K31" s="37" t="n">
        <f aca="false">J31/$J$5*1000</f>
        <v>25.2930165654543</v>
      </c>
      <c r="L31" s="38" t="n">
        <f aca="false">(J31-M31)/M31*100</f>
        <v>-24.5637836118923</v>
      </c>
      <c r="M31" s="40" t="n">
        <v>484278</v>
      </c>
    </row>
    <row r="32" customFormat="false" ht="5.25" hidden="false" customHeight="true" outlineLevel="0" collapsed="false">
      <c r="A32" s="22"/>
      <c r="B32" s="32"/>
      <c r="C32" s="37"/>
      <c r="D32" s="38"/>
      <c r="E32" s="33"/>
      <c r="F32" s="34"/>
      <c r="G32" s="37"/>
      <c r="H32" s="38"/>
      <c r="I32" s="34"/>
      <c r="J32" s="32"/>
      <c r="K32" s="37"/>
      <c r="L32" s="38"/>
      <c r="M32" s="34"/>
    </row>
    <row r="33" customFormat="false" ht="14.45" hidden="false" customHeight="true" outlineLevel="0" collapsed="false">
      <c r="A33" s="22" t="s">
        <v>38</v>
      </c>
      <c r="B33" s="36" t="n">
        <v>3385</v>
      </c>
      <c r="C33" s="37" t="n">
        <f aca="false">B33/$B$5*1000</f>
        <v>50.5480393035272</v>
      </c>
      <c r="D33" s="38" t="n">
        <f aca="false">(B33-E33)/E33*100</f>
        <v>-29.0207590689872</v>
      </c>
      <c r="E33" s="39" t="n">
        <v>4769</v>
      </c>
      <c r="F33" s="40" t="n">
        <v>23388</v>
      </c>
      <c r="G33" s="37" t="n">
        <f aca="false">F33/$F$5*1000</f>
        <v>40.3258761153498</v>
      </c>
      <c r="H33" s="38" t="n">
        <f aca="false">(F33-I33)/I33*100</f>
        <v>-26.699470335663</v>
      </c>
      <c r="I33" s="40" t="n">
        <v>31907</v>
      </c>
      <c r="J33" s="36" t="n">
        <v>491044</v>
      </c>
      <c r="K33" s="37" t="n">
        <f aca="false">J33/$J$5*1000</f>
        <v>33.9974543657959</v>
      </c>
      <c r="L33" s="38" t="n">
        <f aca="false">(J33-M33)/M33*100</f>
        <v>-18.1287680734141</v>
      </c>
      <c r="M33" s="40" t="n">
        <v>599776</v>
      </c>
    </row>
    <row r="34" customFormat="false" ht="14.45" hidden="false" customHeight="true" outlineLevel="0" collapsed="false">
      <c r="A34" s="22" t="s">
        <v>39</v>
      </c>
      <c r="B34" s="36" t="n">
        <v>2362</v>
      </c>
      <c r="C34" s="37" t="n">
        <f aca="false">B34/$B$5*1000</f>
        <v>35.2716303795956</v>
      </c>
      <c r="D34" s="38" t="n">
        <f aca="false">(B34-E34)/E34*100</f>
        <v>-32.5720810733657</v>
      </c>
      <c r="E34" s="39" t="n">
        <v>3503</v>
      </c>
      <c r="F34" s="40" t="n">
        <v>15339</v>
      </c>
      <c r="G34" s="37" t="n">
        <f aca="false">F34/$F$5*1000</f>
        <v>26.4476917108496</v>
      </c>
      <c r="H34" s="38" t="n">
        <f aca="false">(F34-I34)/I34*100</f>
        <v>-28.5627794336811</v>
      </c>
      <c r="I34" s="40" t="n">
        <v>21472</v>
      </c>
      <c r="J34" s="36" t="n">
        <v>263153</v>
      </c>
      <c r="K34" s="37" t="n">
        <f aca="false">J34/$J$5*1000</f>
        <v>18.2194102946422</v>
      </c>
      <c r="L34" s="38" t="n">
        <f aca="false">(J34-M34)/M34*100</f>
        <v>-22.4698014259619</v>
      </c>
      <c r="M34" s="40" t="n">
        <v>339420</v>
      </c>
    </row>
    <row r="35" customFormat="false" ht="14.45" hidden="false" customHeight="true" outlineLevel="0" collapsed="false">
      <c r="A35" s="22" t="s">
        <v>40</v>
      </c>
      <c r="B35" s="36" t="n">
        <v>2493</v>
      </c>
      <c r="C35" s="37" t="n">
        <f aca="false">B35/$B$5*1000</f>
        <v>37.2278469671176</v>
      </c>
      <c r="D35" s="38" t="n">
        <f aca="false">(B35-E35)/E35*100</f>
        <v>-33.9602649006623</v>
      </c>
      <c r="E35" s="39" t="n">
        <v>3775</v>
      </c>
      <c r="F35" s="40" t="n">
        <v>20506</v>
      </c>
      <c r="G35" s="37" t="n">
        <f aca="false">F35/$F$5*1000</f>
        <v>35.356696409328</v>
      </c>
      <c r="H35" s="38" t="n">
        <f aca="false">(F35-I35)/I35*100</f>
        <v>-24.1922365988909</v>
      </c>
      <c r="I35" s="40" t="n">
        <v>27050</v>
      </c>
      <c r="J35" s="36" t="n">
        <v>389252</v>
      </c>
      <c r="K35" s="37" t="n">
        <f aca="false">J35/$J$5*1000</f>
        <v>26.949880472615</v>
      </c>
      <c r="L35" s="38" t="n">
        <f aca="false">(J35-M35)/M35*100</f>
        <v>-19.6527281809512</v>
      </c>
      <c r="M35" s="40" t="n">
        <v>484462</v>
      </c>
    </row>
    <row r="36" customFormat="false" ht="14.45" hidden="false" customHeight="true" outlineLevel="0" collapsed="false">
      <c r="A36" s="41" t="s">
        <v>41</v>
      </c>
      <c r="B36" s="36" t="n">
        <v>92</v>
      </c>
      <c r="C36" s="37" t="n">
        <f aca="false">B36/$B$5*1000</f>
        <v>1.37383149658035</v>
      </c>
      <c r="D36" s="38" t="n">
        <f aca="false">(B36-E36)/E36*100</f>
        <v>-43.558282208589</v>
      </c>
      <c r="E36" s="39" t="n">
        <v>163</v>
      </c>
      <c r="F36" s="40" t="n">
        <v>507</v>
      </c>
      <c r="G36" s="37" t="n">
        <f aca="false">F36/$F$5*1000</f>
        <v>0.874175611017716</v>
      </c>
      <c r="H36" s="38" t="n">
        <f aca="false">(F36-I36)/I36*100</f>
        <v>-46.4059196617336</v>
      </c>
      <c r="I36" s="40" t="n">
        <v>946</v>
      </c>
      <c r="J36" s="36" t="n">
        <v>11023</v>
      </c>
      <c r="K36" s="37" t="n">
        <f aca="false">J36/$J$5*1000</f>
        <v>0.763177921885143</v>
      </c>
      <c r="L36" s="38" t="n">
        <f aca="false">(J36-M36)/M36*100</f>
        <v>-50.373671889069</v>
      </c>
      <c r="M36" s="40" t="n">
        <v>22212</v>
      </c>
    </row>
    <row r="37" customFormat="false" ht="6" hidden="false" customHeight="true" outlineLevel="0" collapsed="false">
      <c r="A37" s="22"/>
      <c r="B37" s="32"/>
      <c r="C37" s="37"/>
      <c r="D37" s="38"/>
      <c r="E37" s="33"/>
      <c r="F37" s="34"/>
      <c r="G37" s="37"/>
      <c r="H37" s="38"/>
      <c r="I37" s="34"/>
      <c r="J37" s="32"/>
      <c r="K37" s="37"/>
      <c r="L37" s="38"/>
      <c r="M37" s="34"/>
    </row>
    <row r="38" s="30" customFormat="true" ht="14.45" hidden="false" customHeight="true" outlineLevel="0" collapsed="false">
      <c r="A38" s="22" t="s">
        <v>42</v>
      </c>
      <c r="B38" s="28" t="n">
        <v>16591</v>
      </c>
      <c r="C38" s="24" t="n">
        <f aca="false">B38/$B$5*1000</f>
        <v>247.752590867007</v>
      </c>
      <c r="D38" s="25" t="n">
        <f aca="false">(B38-E38)/E38*100</f>
        <v>-32.0903769800663</v>
      </c>
      <c r="E38" s="35" t="n">
        <v>24431</v>
      </c>
      <c r="F38" s="27" t="n">
        <v>157604</v>
      </c>
      <c r="G38" s="24" t="n">
        <f aca="false">F38/$F$5*1000</f>
        <v>271.742747532221</v>
      </c>
      <c r="H38" s="25" t="n">
        <f aca="false">(F38-I38)/I38*100</f>
        <v>-25.3185490558438</v>
      </c>
      <c r="I38" s="27" t="n">
        <v>211035</v>
      </c>
      <c r="J38" s="28" t="n">
        <v>3098286</v>
      </c>
      <c r="K38" s="24" t="n">
        <f aca="false">J38/$J$5*1000</f>
        <v>214.509976493317</v>
      </c>
      <c r="L38" s="25" t="n">
        <f aca="false">(J38-M38)/M38*100</f>
        <v>-19.9752354223345</v>
      </c>
      <c r="M38" s="29" t="n">
        <v>3871659</v>
      </c>
    </row>
    <row r="39" customFormat="false" ht="6" hidden="false" customHeight="true" outlineLevel="0" collapsed="false">
      <c r="A39" s="22"/>
      <c r="B39" s="32"/>
      <c r="C39" s="37"/>
      <c r="D39" s="38"/>
      <c r="E39" s="33"/>
      <c r="F39" s="34"/>
      <c r="G39" s="37"/>
      <c r="H39" s="38"/>
      <c r="I39" s="34"/>
      <c r="J39" s="32"/>
      <c r="K39" s="37"/>
      <c r="L39" s="38"/>
      <c r="M39" s="34"/>
    </row>
    <row r="40" customFormat="false" ht="14.45" hidden="false" customHeight="true" outlineLevel="0" collapsed="false">
      <c r="A40" s="22" t="s">
        <v>43</v>
      </c>
      <c r="B40" s="36" t="n">
        <v>2236</v>
      </c>
      <c r="C40" s="37" t="n">
        <f aca="false">B40/$B$5*1000</f>
        <v>33.3900785473225</v>
      </c>
      <c r="D40" s="38" t="n">
        <f aca="false">(B40-E40)/E40*100</f>
        <v>-33.133971291866</v>
      </c>
      <c r="E40" s="39" t="n">
        <v>3344</v>
      </c>
      <c r="F40" s="40" t="n">
        <v>24429</v>
      </c>
      <c r="G40" s="37" t="n">
        <f aca="false">F40/$F$5*1000</f>
        <v>42.1207810681495</v>
      </c>
      <c r="H40" s="38" t="n">
        <f aca="false">(F40-I40)/I40*100</f>
        <v>-20.0517083387878</v>
      </c>
      <c r="I40" s="40" t="n">
        <v>30556</v>
      </c>
      <c r="J40" s="36" t="n">
        <v>476491</v>
      </c>
      <c r="K40" s="37" t="n">
        <f aca="false">J40/$J$5*1000</f>
        <v>32.9898767283837</v>
      </c>
      <c r="L40" s="38" t="n">
        <f aca="false">(J40-M40)/M40*100</f>
        <v>-16.1954292669028</v>
      </c>
      <c r="M40" s="40" t="n">
        <v>568574</v>
      </c>
    </row>
    <row r="41" customFormat="false" ht="14.45" hidden="false" customHeight="true" outlineLevel="0" collapsed="false">
      <c r="A41" s="22" t="s">
        <v>44</v>
      </c>
      <c r="B41" s="36" t="n">
        <v>924</v>
      </c>
      <c r="C41" s="37" t="n">
        <f aca="false">B41/$B$5*1000</f>
        <v>13.7980467700027</v>
      </c>
      <c r="D41" s="38" t="n">
        <f aca="false">(B41-E41)/E41*100</f>
        <v>-30.6306306306306</v>
      </c>
      <c r="E41" s="39" t="n">
        <v>1332</v>
      </c>
      <c r="F41" s="40" t="n">
        <v>9494</v>
      </c>
      <c r="G41" s="37" t="n">
        <f aca="false">F41/$F$5*1000</f>
        <v>16.3696711065132</v>
      </c>
      <c r="H41" s="38" t="n">
        <f aca="false">(F41-I41)/I41*100</f>
        <v>-27.036581616969</v>
      </c>
      <c r="I41" s="40" t="n">
        <v>13012</v>
      </c>
      <c r="J41" s="36" t="n">
        <v>233260</v>
      </c>
      <c r="K41" s="37" t="n">
        <f aca="false">J41/$J$5*1000</f>
        <v>16.1497670379142</v>
      </c>
      <c r="L41" s="38" t="n">
        <f aca="false">(J41-M41)/M41*100</f>
        <v>-20.975424664774</v>
      </c>
      <c r="M41" s="40" t="n">
        <v>295174</v>
      </c>
    </row>
    <row r="42" customFormat="false" ht="14.45" hidden="false" customHeight="true" outlineLevel="0" collapsed="false">
      <c r="A42" s="22" t="s">
        <v>45</v>
      </c>
      <c r="B42" s="36" t="n">
        <v>1081</v>
      </c>
      <c r="C42" s="37" t="n">
        <f aca="false">B42/$B$5*1000</f>
        <v>16.1425200848192</v>
      </c>
      <c r="D42" s="38" t="n">
        <f aca="false">(B42-E42)/E42*100</f>
        <v>-35.9217545939538</v>
      </c>
      <c r="E42" s="39" t="n">
        <v>1687</v>
      </c>
      <c r="F42" s="40" t="n">
        <v>9564</v>
      </c>
      <c r="G42" s="37" t="n">
        <f aca="false">F42/$F$5*1000</f>
        <v>16.4903659640502</v>
      </c>
      <c r="H42" s="38" t="n">
        <f aca="false">(F42-I42)/I42*100</f>
        <v>-32.5148179508891</v>
      </c>
      <c r="I42" s="40" t="n">
        <v>14172</v>
      </c>
      <c r="J42" s="36" t="n">
        <v>193919</v>
      </c>
      <c r="K42" s="37" t="n">
        <f aca="false">J42/$J$5*1000</f>
        <v>13.4259910581552</v>
      </c>
      <c r="L42" s="38" t="n">
        <f aca="false">(J42-M42)/M42*100</f>
        <v>-31.1061373123723</v>
      </c>
      <c r="M42" s="40" t="n">
        <v>281475</v>
      </c>
    </row>
    <row r="43" customFormat="false" ht="14.45" hidden="false" customHeight="true" outlineLevel="0" collapsed="false">
      <c r="A43" s="22" t="s">
        <v>46</v>
      </c>
      <c r="B43" s="36" t="n">
        <v>573</v>
      </c>
      <c r="C43" s="37" t="n">
        <f aca="false">B43/$B$5*1000</f>
        <v>8.55658095152764</v>
      </c>
      <c r="D43" s="38" t="n">
        <f aca="false">(B43-E43)/E43*100</f>
        <v>-29.7794117647059</v>
      </c>
      <c r="E43" s="39" t="n">
        <v>816</v>
      </c>
      <c r="F43" s="40" t="n">
        <v>5257</v>
      </c>
      <c r="G43" s="37" t="n">
        <f aca="false">F43/$F$5*1000</f>
        <v>9.06418380102591</v>
      </c>
      <c r="H43" s="38" t="n">
        <f aca="false">(F43-I43)/I43*100</f>
        <v>-22.2337278106509</v>
      </c>
      <c r="I43" s="40" t="n">
        <v>6760</v>
      </c>
      <c r="J43" s="36" t="n">
        <v>104302</v>
      </c>
      <c r="K43" s="37" t="n">
        <f aca="false">J43/$J$5*1000</f>
        <v>7.22135386087854</v>
      </c>
      <c r="L43" s="38" t="n">
        <f aca="false">(J43-M43)/M43*100</f>
        <v>-19.1783157176952</v>
      </c>
      <c r="M43" s="40" t="n">
        <v>129052</v>
      </c>
    </row>
    <row r="44" customFormat="false" ht="14.45" hidden="false" customHeight="true" outlineLevel="0" collapsed="false">
      <c r="A44" s="22" t="s">
        <v>47</v>
      </c>
      <c r="B44" s="36" t="n">
        <v>663</v>
      </c>
      <c r="C44" s="37" t="n">
        <f aca="false">B44/$B$5*1000</f>
        <v>9.90054654600842</v>
      </c>
      <c r="D44" s="38" t="n">
        <f aca="false">(B44-E44)/E44*100</f>
        <v>-30.3571428571429</v>
      </c>
      <c r="E44" s="39" t="n">
        <v>952</v>
      </c>
      <c r="F44" s="40" t="n">
        <v>5164</v>
      </c>
      <c r="G44" s="37" t="n">
        <f aca="false">F44/$F$5*1000</f>
        <v>8.9038320617268</v>
      </c>
      <c r="H44" s="38" t="n">
        <f aca="false">(F44-I44)/I44*100</f>
        <v>-26.3548203080434</v>
      </c>
      <c r="I44" s="40" t="n">
        <v>7012</v>
      </c>
      <c r="J44" s="36" t="n">
        <v>90343</v>
      </c>
      <c r="K44" s="37" t="n">
        <f aca="false">J44/$J$5*1000</f>
        <v>6.25490184131992</v>
      </c>
      <c r="L44" s="38" t="n">
        <f aca="false">(J44-M44)/M44*100</f>
        <v>-20.115481201146</v>
      </c>
      <c r="M44" s="40" t="n">
        <v>113092</v>
      </c>
    </row>
    <row r="45" customFormat="false" ht="6" hidden="false" customHeight="true" outlineLevel="0" collapsed="false">
      <c r="A45" s="22"/>
      <c r="B45" s="32"/>
      <c r="C45" s="37"/>
      <c r="D45" s="38"/>
      <c r="E45" s="33"/>
      <c r="F45" s="34"/>
      <c r="G45" s="37"/>
      <c r="H45" s="38"/>
      <c r="I45" s="34"/>
      <c r="J45" s="32"/>
      <c r="K45" s="37"/>
      <c r="L45" s="38"/>
      <c r="M45" s="34"/>
    </row>
    <row r="46" customFormat="false" ht="14.45" hidden="false" customHeight="true" outlineLevel="0" collapsed="false">
      <c r="A46" s="22" t="s">
        <v>48</v>
      </c>
      <c r="B46" s="36" t="n">
        <v>896</v>
      </c>
      <c r="C46" s="37" t="n">
        <f aca="false">B46/$B$5*1000</f>
        <v>13.3799241406087</v>
      </c>
      <c r="D46" s="38" t="n">
        <f aca="false">(B46-E46)/E46*100</f>
        <v>-32.5808878856283</v>
      </c>
      <c r="E46" s="39" t="n">
        <v>1329</v>
      </c>
      <c r="F46" s="40" t="n">
        <v>9094</v>
      </c>
      <c r="G46" s="37" t="n">
        <f aca="false">F46/$F$5*1000</f>
        <v>15.679986206302</v>
      </c>
      <c r="H46" s="38" t="n">
        <f aca="false">(F46-I46)/I46*100</f>
        <v>-21.8594260182162</v>
      </c>
      <c r="I46" s="40" t="n">
        <v>11638</v>
      </c>
      <c r="J46" s="36" t="n">
        <v>177287</v>
      </c>
      <c r="K46" s="37" t="n">
        <f aca="false">J46/$J$5*1000</f>
        <v>12.2744737582556</v>
      </c>
      <c r="L46" s="38" t="n">
        <f aca="false">(J46-M46)/M46*100</f>
        <v>-22.8506029234498</v>
      </c>
      <c r="M46" s="40" t="n">
        <v>229797</v>
      </c>
    </row>
    <row r="47" customFormat="false" ht="14.45" hidden="false" customHeight="true" outlineLevel="0" collapsed="false">
      <c r="A47" s="22" t="s">
        <v>49</v>
      </c>
      <c r="B47" s="36" t="n">
        <v>510</v>
      </c>
      <c r="C47" s="37" t="n">
        <f aca="false">B47/$B$5*1000</f>
        <v>7.61580503539109</v>
      </c>
      <c r="D47" s="38" t="n">
        <f aca="false">(B47-E47)/E47*100</f>
        <v>-32.3607427055703</v>
      </c>
      <c r="E47" s="39" t="n">
        <v>754</v>
      </c>
      <c r="F47" s="40" t="n">
        <v>5027</v>
      </c>
      <c r="G47" s="37" t="n">
        <f aca="false">F47/$F$5*1000</f>
        <v>8.66761498340446</v>
      </c>
      <c r="H47" s="38" t="n">
        <f aca="false">(F47-I47)/I47*100</f>
        <v>-31.0897875257025</v>
      </c>
      <c r="I47" s="40" t="n">
        <v>7295</v>
      </c>
      <c r="J47" s="36" t="n">
        <v>97040</v>
      </c>
      <c r="K47" s="37" t="n">
        <f aca="false">J47/$J$5*1000</f>
        <v>6.71856895035238</v>
      </c>
      <c r="L47" s="38" t="n">
        <f aca="false">(J47-M47)/M47*100</f>
        <v>-19.0490093847758</v>
      </c>
      <c r="M47" s="40" t="n">
        <v>119875</v>
      </c>
    </row>
    <row r="48" customFormat="false" ht="14.45" hidden="false" customHeight="true" outlineLevel="0" collapsed="false">
      <c r="A48" s="22" t="s">
        <v>50</v>
      </c>
      <c r="B48" s="36" t="n">
        <v>865</v>
      </c>
      <c r="C48" s="37" t="n">
        <f aca="false">B48/$B$5*1000</f>
        <v>12.9170026580653</v>
      </c>
      <c r="D48" s="38" t="n">
        <f aca="false">(B48-E48)/E48*100</f>
        <v>-35.0112697220135</v>
      </c>
      <c r="E48" s="39" t="n">
        <v>1331</v>
      </c>
      <c r="F48" s="40" t="n">
        <v>8119</v>
      </c>
      <c r="G48" s="37" t="n">
        <f aca="false">F48/$F$5*1000</f>
        <v>13.9988792620372</v>
      </c>
      <c r="H48" s="38" t="n">
        <f aca="false">(F48-I48)/I48*100</f>
        <v>-32.0642624048197</v>
      </c>
      <c r="I48" s="40" t="n">
        <v>11951</v>
      </c>
      <c r="J48" s="36" t="n">
        <v>177888</v>
      </c>
      <c r="K48" s="37" t="n">
        <f aca="false">J48/$J$5*1000</f>
        <v>12.3160840214374</v>
      </c>
      <c r="L48" s="38" t="n">
        <f aca="false">(J48-M48)/M48*100</f>
        <v>-9.42151116904543</v>
      </c>
      <c r="M48" s="40" t="n">
        <v>196391</v>
      </c>
    </row>
    <row r="49" customFormat="false" ht="14.45" hidden="false" customHeight="true" outlineLevel="0" collapsed="false">
      <c r="A49" s="22" t="s">
        <v>51</v>
      </c>
      <c r="B49" s="36" t="n">
        <v>1728</v>
      </c>
      <c r="C49" s="37" t="n">
        <f aca="false">B49/$B$5*1000</f>
        <v>25.804139414031</v>
      </c>
      <c r="D49" s="38" t="n">
        <f aca="false">(B49-E49)/E49*100</f>
        <v>-29.469387755102</v>
      </c>
      <c r="E49" s="39" t="n">
        <v>2450</v>
      </c>
      <c r="F49" s="40" t="n">
        <v>17752</v>
      </c>
      <c r="G49" s="37" t="n">
        <f aca="false">F49/$F$5*1000</f>
        <v>30.6082158713738</v>
      </c>
      <c r="H49" s="38" t="n">
        <f aca="false">(F49-I49)/I49*100</f>
        <v>-24.8624396850927</v>
      </c>
      <c r="I49" s="40" t="n">
        <v>23626</v>
      </c>
      <c r="J49" s="36" t="n">
        <v>395567</v>
      </c>
      <c r="K49" s="37" t="n">
        <f aca="false">J49/$J$5*1000</f>
        <v>27.3870997937349</v>
      </c>
      <c r="L49" s="38" t="n">
        <f aca="false">(J49-M49)/M49*100</f>
        <v>-21.6450756675382</v>
      </c>
      <c r="M49" s="40" t="n">
        <v>504840</v>
      </c>
    </row>
    <row r="50" customFormat="false" ht="14.45" hidden="false" customHeight="true" outlineLevel="0" collapsed="false">
      <c r="A50" s="22" t="s">
        <v>52</v>
      </c>
      <c r="B50" s="36" t="n">
        <v>409</v>
      </c>
      <c r="C50" s="37" t="n">
        <f aca="false">B50/$B$5*1000</f>
        <v>6.10757697936266</v>
      </c>
      <c r="D50" s="38" t="n">
        <f aca="false">(B50-E50)/E50*100</f>
        <v>-31.0286677908938</v>
      </c>
      <c r="E50" s="39" t="n">
        <v>593</v>
      </c>
      <c r="F50" s="40" t="n">
        <v>4126</v>
      </c>
      <c r="G50" s="37" t="n">
        <f aca="false">F50/$F$5*1000</f>
        <v>7.11409974567869</v>
      </c>
      <c r="H50" s="38" t="n">
        <f aca="false">(F50-I50)/I50*100</f>
        <v>-9.11894273127753</v>
      </c>
      <c r="I50" s="40" t="n">
        <v>4540</v>
      </c>
      <c r="J50" s="36" t="n">
        <v>64956</v>
      </c>
      <c r="K50" s="37" t="n">
        <f aca="false">J50/$J$5*1000</f>
        <v>4.49723170588509</v>
      </c>
      <c r="L50" s="38" t="n">
        <f aca="false">(J50-M50)/M50*100</f>
        <v>-4.70210237525858</v>
      </c>
      <c r="M50" s="40" t="n">
        <v>68161</v>
      </c>
    </row>
    <row r="51" customFormat="false" ht="6" hidden="false" customHeight="true" outlineLevel="0" collapsed="false">
      <c r="A51" s="22"/>
      <c r="B51" s="32"/>
      <c r="C51" s="37"/>
      <c r="D51" s="38"/>
      <c r="E51" s="33"/>
      <c r="F51" s="34"/>
      <c r="G51" s="37"/>
      <c r="H51" s="38"/>
      <c r="I51" s="34"/>
      <c r="J51" s="32"/>
      <c r="K51" s="37"/>
      <c r="L51" s="38"/>
      <c r="M51" s="34"/>
    </row>
    <row r="52" customFormat="false" ht="14.45" hidden="false" customHeight="true" outlineLevel="0" collapsed="false">
      <c r="A52" s="22" t="s">
        <v>53</v>
      </c>
      <c r="B52" s="36" t="n">
        <v>656</v>
      </c>
      <c r="C52" s="37" t="n">
        <f aca="false">B52/$B$5*1000</f>
        <v>9.79601588865992</v>
      </c>
      <c r="D52" s="38" t="n">
        <f aca="false">(B52-E52)/E52*100</f>
        <v>-32.0910973084886</v>
      </c>
      <c r="E52" s="39" t="n">
        <v>966</v>
      </c>
      <c r="F52" s="40" t="n">
        <v>5884</v>
      </c>
      <c r="G52" s="37" t="n">
        <f aca="false">F52/$F$5*1000</f>
        <v>10.145264882107</v>
      </c>
      <c r="H52" s="38" t="n">
        <f aca="false">(F52-I52)/I52*100</f>
        <v>-23.1251633133002</v>
      </c>
      <c r="I52" s="40" t="n">
        <v>7654</v>
      </c>
      <c r="J52" s="36" t="n">
        <v>102341</v>
      </c>
      <c r="K52" s="37" t="n">
        <f aca="false">J52/$J$5*1000</f>
        <v>7.08558393392429</v>
      </c>
      <c r="L52" s="38" t="n">
        <f aca="false">(J52-M52)/M52*100</f>
        <v>-22.7142630589266</v>
      </c>
      <c r="M52" s="40" t="n">
        <v>132419</v>
      </c>
    </row>
    <row r="53" customFormat="false" ht="14.45" hidden="false" customHeight="true" outlineLevel="0" collapsed="false">
      <c r="A53" s="22" t="s">
        <v>54</v>
      </c>
      <c r="B53" s="36" t="n">
        <v>472</v>
      </c>
      <c r="C53" s="37" t="n">
        <f aca="false">B53/$B$5*1000</f>
        <v>7.04835289549921</v>
      </c>
      <c r="D53" s="38" t="n">
        <f aca="false">(B53-E53)/E53*100</f>
        <v>-36.7292225201072</v>
      </c>
      <c r="E53" s="39" t="n">
        <v>746</v>
      </c>
      <c r="F53" s="40" t="n">
        <v>4543</v>
      </c>
      <c r="G53" s="37" t="n">
        <f aca="false">F53/$F$5*1000</f>
        <v>7.83309625414889</v>
      </c>
      <c r="H53" s="38" t="n">
        <f aca="false">(F53-I53)/I53*100</f>
        <v>-28.2533164876816</v>
      </c>
      <c r="I53" s="40" t="n">
        <v>6332</v>
      </c>
      <c r="J53" s="36" t="n">
        <v>75125</v>
      </c>
      <c r="K53" s="37" t="n">
        <f aca="false">J53/$J$5*1000</f>
        <v>5.20128289772488</v>
      </c>
      <c r="L53" s="38" t="n">
        <f aca="false">(J53-M53)/M53*100</f>
        <v>-24.171309754522</v>
      </c>
      <c r="M53" s="40" t="n">
        <v>99072</v>
      </c>
    </row>
    <row r="54" customFormat="false" ht="14.45" hidden="false" customHeight="true" outlineLevel="0" collapsed="false">
      <c r="A54" s="22" t="s">
        <v>55</v>
      </c>
      <c r="B54" s="36" t="n">
        <v>511</v>
      </c>
      <c r="C54" s="37" t="n">
        <f aca="false">B54/$B$5*1000</f>
        <v>7.63073798644088</v>
      </c>
      <c r="D54" s="38" t="n">
        <f aca="false">(B54-E54)/E54*100</f>
        <v>-35.8845671267252</v>
      </c>
      <c r="E54" s="39" t="n">
        <v>797</v>
      </c>
      <c r="F54" s="40" t="n">
        <v>4364</v>
      </c>
      <c r="G54" s="37" t="n">
        <f aca="false">F54/$F$5*1000</f>
        <v>7.52446226130437</v>
      </c>
      <c r="H54" s="38" t="n">
        <f aca="false">(F54-I54)/I54*100</f>
        <v>-26.7170445004198</v>
      </c>
      <c r="I54" s="40" t="n">
        <v>5955</v>
      </c>
      <c r="J54" s="36" t="n">
        <v>78684</v>
      </c>
      <c r="K54" s="37" t="n">
        <f aca="false">J54/$J$5*1000</f>
        <v>5.44769042961177</v>
      </c>
      <c r="L54" s="38" t="n">
        <f aca="false">(J54-M54)/M54*100</f>
        <v>-19.7994067822524</v>
      </c>
      <c r="M54" s="40" t="n">
        <v>98109</v>
      </c>
    </row>
    <row r="55" customFormat="false" ht="14.45" hidden="false" customHeight="true" outlineLevel="0" collapsed="false">
      <c r="A55" s="22" t="s">
        <v>56</v>
      </c>
      <c r="B55" s="36" t="n">
        <v>449</v>
      </c>
      <c r="C55" s="37" t="n">
        <f aca="false">B55/$B$5*1000</f>
        <v>6.70489502135412</v>
      </c>
      <c r="D55" s="38" t="n">
        <f aca="false">(B55-E55)/E55*100</f>
        <v>-31.3455657492355</v>
      </c>
      <c r="E55" s="39" t="n">
        <v>654</v>
      </c>
      <c r="F55" s="40" t="n">
        <v>4367</v>
      </c>
      <c r="G55" s="37" t="n">
        <f aca="false">F55/$F$5*1000</f>
        <v>7.52963489805595</v>
      </c>
      <c r="H55" s="38" t="n">
        <f aca="false">(F55-I55)/I55*100</f>
        <v>-17.1818699032809</v>
      </c>
      <c r="I55" s="40" t="n">
        <v>5273</v>
      </c>
      <c r="J55" s="36" t="n">
        <v>81238</v>
      </c>
      <c r="K55" s="37" t="n">
        <f aca="false">J55/$J$5*1000</f>
        <v>5.6245167393727</v>
      </c>
      <c r="L55" s="38" t="n">
        <f aca="false">(J55-M55)/M55*100</f>
        <v>-16.7216811891338</v>
      </c>
      <c r="M55" s="40" t="n">
        <v>97550</v>
      </c>
    </row>
    <row r="56" customFormat="false" ht="14.45" hidden="false" customHeight="true" outlineLevel="0" collapsed="false">
      <c r="A56" s="22" t="s">
        <v>57</v>
      </c>
      <c r="B56" s="36" t="n">
        <v>357</v>
      </c>
      <c r="C56" s="37" t="n">
        <f aca="false">B56/$B$5*1000</f>
        <v>5.33106352477377</v>
      </c>
      <c r="D56" s="38" t="n">
        <f aca="false">(B56-E56)/E56*100</f>
        <v>-31.6091954022989</v>
      </c>
      <c r="E56" s="39" t="n">
        <v>522</v>
      </c>
      <c r="F56" s="40" t="n">
        <v>3148</v>
      </c>
      <c r="G56" s="37" t="n">
        <f aca="false">F56/$F$5*1000</f>
        <v>5.42782016466227</v>
      </c>
      <c r="H56" s="38" t="n">
        <f aca="false">(F56-I56)/I56*100</f>
        <v>-22.2332015810277</v>
      </c>
      <c r="I56" s="40" t="n">
        <v>4048</v>
      </c>
      <c r="J56" s="36" t="n">
        <v>43818</v>
      </c>
      <c r="K56" s="37" t="n">
        <f aca="false">J56/$J$5*1000</f>
        <v>3.0337412846923</v>
      </c>
      <c r="L56" s="38" t="n">
        <f aca="false">(J56-M56)/M56*100</f>
        <v>-20.380128647745</v>
      </c>
      <c r="M56" s="40" t="n">
        <v>55034</v>
      </c>
    </row>
    <row r="57" customFormat="false" ht="6" hidden="false" customHeight="true" outlineLevel="0" collapsed="false">
      <c r="A57" s="22"/>
      <c r="B57" s="32"/>
      <c r="C57" s="37"/>
      <c r="D57" s="38"/>
      <c r="E57" s="33"/>
      <c r="F57" s="34"/>
      <c r="G57" s="37"/>
      <c r="H57" s="38"/>
      <c r="I57" s="34"/>
      <c r="J57" s="32"/>
      <c r="K57" s="37"/>
      <c r="L57" s="38"/>
      <c r="M57" s="34"/>
    </row>
    <row r="58" customFormat="false" ht="14.45" hidden="false" customHeight="true" outlineLevel="0" collapsed="false">
      <c r="A58" s="22" t="s">
        <v>58</v>
      </c>
      <c r="B58" s="36" t="n">
        <v>297</v>
      </c>
      <c r="C58" s="37" t="n">
        <f aca="false">B58/$B$5*1000</f>
        <v>4.43508646178658</v>
      </c>
      <c r="D58" s="38" t="n">
        <f aca="false">(B58-E58)/E58*100</f>
        <v>-40.4809619238477</v>
      </c>
      <c r="E58" s="39" t="n">
        <v>499</v>
      </c>
      <c r="F58" s="40" t="n">
        <v>1935</v>
      </c>
      <c r="G58" s="37" t="n">
        <f aca="false">F58/$F$5*1000</f>
        <v>3.33635070477176</v>
      </c>
      <c r="H58" s="38" t="n">
        <f aca="false">(F58-I58)/I58*100</f>
        <v>-39.6820448877806</v>
      </c>
      <c r="I58" s="40" t="n">
        <v>3208</v>
      </c>
      <c r="J58" s="36" t="n">
        <v>38635</v>
      </c>
      <c r="K58" s="37" t="n">
        <f aca="false">J58/$J$5*1000</f>
        <v>2.67489603665359</v>
      </c>
      <c r="L58" s="38" t="n">
        <f aca="false">(J58-M58)/M58*100</f>
        <v>-32.1228412305206</v>
      </c>
      <c r="M58" s="40" t="n">
        <v>56919</v>
      </c>
    </row>
    <row r="59" customFormat="false" ht="14.45" hidden="false" customHeight="true" outlineLevel="0" collapsed="false">
      <c r="A59" s="22" t="s">
        <v>59</v>
      </c>
      <c r="B59" s="36" t="n">
        <v>262</v>
      </c>
      <c r="C59" s="37" t="n">
        <f aca="false">B59/$B$5*1000</f>
        <v>3.91243317504405</v>
      </c>
      <c r="D59" s="38" t="n">
        <f aca="false">(B59-E59)/E59*100</f>
        <v>-34.8258706467662</v>
      </c>
      <c r="E59" s="39" t="n">
        <v>402</v>
      </c>
      <c r="F59" s="40" t="n">
        <v>1845</v>
      </c>
      <c r="G59" s="37" t="n">
        <f aca="false">F59/$F$5*1000</f>
        <v>3.18117160222423</v>
      </c>
      <c r="H59" s="38" t="n">
        <f aca="false">(F59-I59)/I59*100</f>
        <v>-29.228998849252</v>
      </c>
      <c r="I59" s="40" t="n">
        <v>2607</v>
      </c>
      <c r="J59" s="36" t="n">
        <v>30127</v>
      </c>
      <c r="K59" s="37" t="n">
        <f aca="false">J59/$J$5*1000</f>
        <v>2.0858442577006</v>
      </c>
      <c r="L59" s="38" t="n">
        <f aca="false">(J59-M59)/M59*100</f>
        <v>-25.8959537572254</v>
      </c>
      <c r="M59" s="40" t="n">
        <v>40655</v>
      </c>
    </row>
    <row r="60" customFormat="false" ht="14.45" hidden="false" customHeight="true" outlineLevel="0" collapsed="false">
      <c r="A60" s="22" t="s">
        <v>60</v>
      </c>
      <c r="B60" s="36" t="n">
        <v>376</v>
      </c>
      <c r="C60" s="37" t="n">
        <f aca="false">B60/$B$5*1000</f>
        <v>5.61478959471971</v>
      </c>
      <c r="D60" s="38" t="n">
        <f aca="false">(B60-E60)/E60*100</f>
        <v>-30.6273062730627</v>
      </c>
      <c r="E60" s="39" t="n">
        <v>542</v>
      </c>
      <c r="F60" s="40" t="n">
        <v>3417</v>
      </c>
      <c r="G60" s="37" t="n">
        <f aca="false">F60/$F$5*1000</f>
        <v>5.89163326005431</v>
      </c>
      <c r="H60" s="38" t="n">
        <f aca="false">(F60-I60)/I60*100</f>
        <v>-27.6519161549862</v>
      </c>
      <c r="I60" s="40" t="n">
        <v>4723</v>
      </c>
      <c r="J60" s="36" t="n">
        <v>66222</v>
      </c>
      <c r="K60" s="37" t="n">
        <f aca="false">J60/$J$5*1000</f>
        <v>4.58488327524974</v>
      </c>
      <c r="L60" s="38" t="n">
        <f aca="false">(J60-M60)/M60*100</f>
        <v>-22.6775956284153</v>
      </c>
      <c r="M60" s="40" t="n">
        <v>85644</v>
      </c>
    </row>
    <row r="61" customFormat="false" ht="14.45" hidden="false" customHeight="true" outlineLevel="0" collapsed="false">
      <c r="A61" s="22" t="s">
        <v>61</v>
      </c>
      <c r="B61" s="36" t="n">
        <v>294</v>
      </c>
      <c r="C61" s="37" t="n">
        <f aca="false">B61/$B$5*1000</f>
        <v>4.39028760863722</v>
      </c>
      <c r="D61" s="38" t="n">
        <f aca="false">(B61-E61)/E61*100</f>
        <v>-30.4964539007092</v>
      </c>
      <c r="E61" s="39" t="n">
        <v>423</v>
      </c>
      <c r="F61" s="40" t="n">
        <v>1974</v>
      </c>
      <c r="G61" s="37" t="n">
        <f aca="false">F61/$F$5*1000</f>
        <v>3.40359498254235</v>
      </c>
      <c r="H61" s="38" t="n">
        <f aca="false">(F61-I61)/I61*100</f>
        <v>-25.9009009009009</v>
      </c>
      <c r="I61" s="40" t="n">
        <v>2664</v>
      </c>
      <c r="J61" s="36" t="n">
        <v>35859</v>
      </c>
      <c r="K61" s="37" t="n">
        <f aca="false">J61/$J$5*1000</f>
        <v>2.48269954648275</v>
      </c>
      <c r="L61" s="38" t="n">
        <f aca="false">(J61-M61)/M61*100</f>
        <v>-4.66074657024354</v>
      </c>
      <c r="M61" s="40" t="n">
        <v>37612</v>
      </c>
    </row>
    <row r="62" customFormat="false" ht="14.45" hidden="false" customHeight="true" outlineLevel="0" collapsed="false">
      <c r="A62" s="22" t="s">
        <v>62</v>
      </c>
      <c r="B62" s="36" t="n">
        <v>404</v>
      </c>
      <c r="C62" s="37" t="n">
        <f aca="false">B62/$B$5*1000</f>
        <v>6.03291222411373</v>
      </c>
      <c r="D62" s="38" t="n">
        <f aca="false">(B62-E62)/E62*100</f>
        <v>-26.2773722627737</v>
      </c>
      <c r="E62" s="39" t="n">
        <v>548</v>
      </c>
      <c r="F62" s="40" t="n">
        <v>3825</v>
      </c>
      <c r="G62" s="37" t="n">
        <f aca="false">F62/$F$5*1000</f>
        <v>6.59511185826975</v>
      </c>
      <c r="H62" s="38" t="n">
        <f aca="false">(F62-I62)/I62*100</f>
        <v>-24.3921723660803</v>
      </c>
      <c r="I62" s="40" t="n">
        <v>5059</v>
      </c>
      <c r="J62" s="36" t="n">
        <v>78966</v>
      </c>
      <c r="K62" s="37" t="n">
        <f aca="false">J62/$J$5*1000</f>
        <v>5.46721471283518</v>
      </c>
      <c r="L62" s="38" t="n">
        <f aca="false">(J62-M62)/M62*100</f>
        <v>-17.3883477878791</v>
      </c>
      <c r="M62" s="40" t="n">
        <v>95587</v>
      </c>
    </row>
    <row r="63" customFormat="false" ht="6" hidden="false" customHeight="true" outlineLevel="0" collapsed="false">
      <c r="A63" s="22"/>
      <c r="B63" s="36"/>
      <c r="C63" s="37"/>
      <c r="D63" s="38"/>
      <c r="E63" s="39"/>
      <c r="F63" s="40"/>
      <c r="G63" s="37"/>
      <c r="H63" s="38"/>
      <c r="I63" s="40"/>
      <c r="J63" s="36"/>
      <c r="K63" s="37"/>
      <c r="L63" s="38"/>
      <c r="M63" s="40"/>
    </row>
    <row r="64" customFormat="false" ht="14.45" hidden="false" customHeight="true" outlineLevel="0" collapsed="false">
      <c r="A64" s="22" t="s">
        <v>63</v>
      </c>
      <c r="B64" s="36" t="n">
        <v>385</v>
      </c>
      <c r="C64" s="37" t="n">
        <f aca="false">B64/$B$5*1000</f>
        <v>5.74918615416779</v>
      </c>
      <c r="D64" s="38" t="n">
        <f aca="false">(B64-E64)/E64*100</f>
        <v>-31.6163410301954</v>
      </c>
      <c r="E64" s="39" t="n">
        <v>563</v>
      </c>
      <c r="F64" s="40" t="n">
        <v>3382</v>
      </c>
      <c r="G64" s="37" t="n">
        <f aca="false">F64/$F$5*1000</f>
        <v>5.83128583128583</v>
      </c>
      <c r="H64" s="38" t="n">
        <f aca="false">(F64-I64)/I64*100</f>
        <v>-32.2244488977956</v>
      </c>
      <c r="I64" s="40" t="n">
        <v>4990</v>
      </c>
      <c r="J64" s="36" t="n">
        <v>67135</v>
      </c>
      <c r="K64" s="37" t="n">
        <f aca="false">J64/$J$5*1000</f>
        <v>4.6480948730617</v>
      </c>
      <c r="L64" s="38" t="n">
        <f aca="false">(J64-M64)/M64*100</f>
        <v>-5.61913063037733</v>
      </c>
      <c r="M64" s="40" t="n">
        <v>71132</v>
      </c>
    </row>
    <row r="65" customFormat="false" ht="14.45" hidden="false" customHeight="true" outlineLevel="0" collapsed="false">
      <c r="A65" s="22" t="s">
        <v>64</v>
      </c>
      <c r="B65" s="36" t="n">
        <v>544</v>
      </c>
      <c r="C65" s="37" t="n">
        <f aca="false">B65/$B$5*1000</f>
        <v>8.12352537108383</v>
      </c>
      <c r="D65" s="38" t="n">
        <f aca="false">(B65-E65)/E65*100</f>
        <v>-26.0869565217391</v>
      </c>
      <c r="E65" s="39" t="n">
        <v>736</v>
      </c>
      <c r="F65" s="40" t="n">
        <v>6198</v>
      </c>
      <c r="G65" s="37" t="n">
        <f aca="false">F65/$F$5*1000</f>
        <v>10.6866675287728</v>
      </c>
      <c r="H65" s="38" t="n">
        <f aca="false">(F65-I65)/I65*100</f>
        <v>-30.0135501355014</v>
      </c>
      <c r="I65" s="40" t="n">
        <v>8856</v>
      </c>
      <c r="J65" s="36" t="n">
        <v>130586</v>
      </c>
      <c r="K65" s="37" t="n">
        <f aca="false">J65/$J$5*1000</f>
        <v>9.04112783337506</v>
      </c>
      <c r="L65" s="38" t="n">
        <f aca="false">(J65-M65)/M65*100</f>
        <v>-25.8918336076273</v>
      </c>
      <c r="M65" s="40" t="n">
        <v>176210</v>
      </c>
    </row>
    <row r="66" customFormat="false" ht="14.45" hidden="false" customHeight="true" outlineLevel="0" collapsed="false">
      <c r="A66" s="22" t="s">
        <v>65</v>
      </c>
      <c r="B66" s="36" t="n">
        <v>227</v>
      </c>
      <c r="C66" s="37" t="n">
        <f aca="false">B66/$B$5*1000</f>
        <v>3.38977988830153</v>
      </c>
      <c r="D66" s="38" t="n">
        <f aca="false">(B66-E66)/E66*100</f>
        <v>-31.2121212121212</v>
      </c>
      <c r="E66" s="39" t="n">
        <v>330</v>
      </c>
      <c r="F66" s="40" t="n">
        <v>2749</v>
      </c>
      <c r="G66" s="37" t="n">
        <f aca="false">F66/$F$5*1000</f>
        <v>4.73985947670158</v>
      </c>
      <c r="H66" s="38" t="n">
        <f aca="false">(F66-I66)/I66*100</f>
        <v>-19.3605162804341</v>
      </c>
      <c r="I66" s="40" t="n">
        <v>3409</v>
      </c>
      <c r="J66" s="36" t="n">
        <v>52309</v>
      </c>
      <c r="K66" s="37" t="n">
        <f aca="false">J66/$J$5*1000</f>
        <v>3.62161606784813</v>
      </c>
      <c r="L66" s="38" t="n">
        <f aca="false">(J66-M66)/M66*100</f>
        <v>5.64700179750773</v>
      </c>
      <c r="M66" s="40" t="n">
        <v>49513</v>
      </c>
    </row>
    <row r="67" customFormat="false" ht="14.45" hidden="false" customHeight="true" outlineLevel="0" collapsed="false">
      <c r="A67" s="22" t="s">
        <v>66</v>
      </c>
      <c r="B67" s="36" t="n">
        <v>259</v>
      </c>
      <c r="C67" s="37" t="n">
        <f aca="false">B67/$B$5*1000</f>
        <v>3.86763432189469</v>
      </c>
      <c r="D67" s="38" t="n">
        <f aca="false">(B67-E67)/E67*100</f>
        <v>-35.4114713216958</v>
      </c>
      <c r="E67" s="39" t="n">
        <v>401</v>
      </c>
      <c r="F67" s="40" t="n">
        <v>2123</v>
      </c>
      <c r="G67" s="37" t="n">
        <f aca="false">F67/$F$5*1000</f>
        <v>3.66050260787103</v>
      </c>
      <c r="H67" s="38" t="n">
        <f aca="false">(F67-I67)/I67*100</f>
        <v>-33.1969792322215</v>
      </c>
      <c r="I67" s="40" t="n">
        <v>3178</v>
      </c>
      <c r="J67" s="36" t="n">
        <v>38987</v>
      </c>
      <c r="K67" s="37" t="n">
        <f aca="false">J67/$J$5*1000</f>
        <v>2.6992667731594</v>
      </c>
      <c r="L67" s="38" t="n">
        <f aca="false">(J67-M67)/M67*100</f>
        <v>-42.6939867417283</v>
      </c>
      <c r="M67" s="40" t="n">
        <v>68033</v>
      </c>
    </row>
    <row r="68" customFormat="false" ht="14.45" hidden="false" customHeight="true" outlineLevel="0" collapsed="false">
      <c r="A68" s="22" t="s">
        <v>67</v>
      </c>
      <c r="B68" s="36" t="n">
        <v>429</v>
      </c>
      <c r="C68" s="37" t="n">
        <f aca="false">B68/$B$5*1000</f>
        <v>6.40623600035839</v>
      </c>
      <c r="D68" s="38" t="n">
        <f aca="false">(B68-E68)/E68*100</f>
        <v>-25.3913043478261</v>
      </c>
      <c r="E68" s="39" t="n">
        <v>575</v>
      </c>
      <c r="F68" s="40" t="n">
        <v>3114</v>
      </c>
      <c r="G68" s="37" t="n">
        <f aca="false">F68/$F$5*1000</f>
        <v>5.36919694814432</v>
      </c>
      <c r="H68" s="38" t="n">
        <f aca="false">(F68-I68)/I68*100</f>
        <v>-23.4513274336283</v>
      </c>
      <c r="I68" s="40" t="n">
        <v>4068</v>
      </c>
      <c r="J68" s="36" t="n">
        <v>52012</v>
      </c>
      <c r="K68" s="37" t="n">
        <f aca="false">J68/$J$5*1000</f>
        <v>3.60105325892135</v>
      </c>
      <c r="L68" s="38" t="n">
        <f aca="false">(J68-M68)/M68*100</f>
        <v>-26.4057503466621</v>
      </c>
      <c r="M68" s="40" t="n">
        <v>70674</v>
      </c>
    </row>
    <row r="69" customFormat="false" ht="14.45" hidden="false" customHeight="true" outlineLevel="0" collapsed="false">
      <c r="A69" s="22" t="s">
        <v>68</v>
      </c>
      <c r="B69" s="36" t="n">
        <v>784</v>
      </c>
      <c r="C69" s="37" t="n">
        <f aca="false">B69/$B$5*1000</f>
        <v>11.7074336230326</v>
      </c>
      <c r="D69" s="38" t="n">
        <f aca="false">(B69-E69)/E69*100</f>
        <v>-31.1676909569798</v>
      </c>
      <c r="E69" s="39" t="n">
        <v>1139</v>
      </c>
      <c r="F69" s="40" t="n">
        <v>6710</v>
      </c>
      <c r="G69" s="37" t="n">
        <f aca="false">F69/$F$5*1000</f>
        <v>11.5694642010431</v>
      </c>
      <c r="H69" s="38" t="n">
        <f aca="false">(F69-I69)/I69*100</f>
        <v>-20.5823174340159</v>
      </c>
      <c r="I69" s="40" t="n">
        <v>8449</v>
      </c>
      <c r="J69" s="36" t="n">
        <v>115190</v>
      </c>
      <c r="K69" s="37" t="n">
        <f aca="false">J69/$J$5*1000</f>
        <v>7.97518505143333</v>
      </c>
      <c r="L69" s="38" t="n">
        <f aca="false">(J69-M69)/M69*100</f>
        <v>-12.1116401147531</v>
      </c>
      <c r="M69" s="40" t="n">
        <v>131064</v>
      </c>
    </row>
    <row r="70" customFormat="false" ht="6" hidden="false" customHeight="true" outlineLevel="0" collapsed="false">
      <c r="A70" s="22"/>
      <c r="B70" s="32"/>
      <c r="C70" s="37"/>
      <c r="D70" s="38"/>
      <c r="E70" s="33"/>
      <c r="F70" s="34"/>
      <c r="G70" s="37"/>
      <c r="H70" s="38"/>
      <c r="I70" s="34"/>
      <c r="J70" s="32"/>
      <c r="K70" s="37"/>
      <c r="L70" s="38"/>
      <c r="M70" s="34"/>
    </row>
    <row r="71" s="30" customFormat="true" ht="14.25" hidden="false" customHeight="false" outlineLevel="0" collapsed="false">
      <c r="A71" s="22" t="s">
        <v>69</v>
      </c>
      <c r="B71" s="28" t="n">
        <f aca="false">SUM(B73:B76)</f>
        <v>377</v>
      </c>
      <c r="C71" s="24" t="n">
        <f aca="false">B71/$B$5*1000</f>
        <v>5.6297225457695</v>
      </c>
      <c r="D71" s="25" t="n">
        <f aca="false">(B71-E71)/E71*100</f>
        <v>-20.464135021097</v>
      </c>
      <c r="E71" s="35" t="n">
        <v>474</v>
      </c>
      <c r="F71" s="29" t="n">
        <f aca="false">SUM(F73:F76)</f>
        <v>3422</v>
      </c>
      <c r="G71" s="24" t="n">
        <f aca="false">F71/$F$5*1000</f>
        <v>5.90025432130695</v>
      </c>
      <c r="H71" s="25" t="n">
        <f aca="false">(F71-I71)/I71*100</f>
        <v>1.45271271864809</v>
      </c>
      <c r="I71" s="29" t="n">
        <v>3373</v>
      </c>
      <c r="J71" s="28" t="n">
        <f aca="false">SUM(J73:J76)</f>
        <v>77576</v>
      </c>
      <c r="K71" s="24" t="n">
        <f aca="false">J71/$J$5*1000</f>
        <v>5.37097799765598</v>
      </c>
      <c r="L71" s="25" t="n">
        <f aca="false">(J71-M71)/M71*100</f>
        <v>30.4829024607673</v>
      </c>
      <c r="M71" s="29" t="n">
        <v>59453</v>
      </c>
    </row>
    <row r="72" customFormat="false" ht="6" hidden="false" customHeight="true" outlineLevel="0" collapsed="false">
      <c r="A72" s="22"/>
      <c r="B72" s="32"/>
      <c r="C72" s="37"/>
      <c r="D72" s="38"/>
      <c r="E72" s="33"/>
      <c r="F72" s="34"/>
      <c r="G72" s="37"/>
      <c r="H72" s="38"/>
      <c r="I72" s="34"/>
      <c r="J72" s="32"/>
      <c r="K72" s="37"/>
      <c r="L72" s="38"/>
      <c r="M72" s="34"/>
    </row>
    <row r="73" customFormat="false" ht="14.45" hidden="false" customHeight="true" outlineLevel="0" collapsed="false">
      <c r="A73" s="22" t="s">
        <v>70</v>
      </c>
      <c r="B73" s="36" t="n">
        <v>184</v>
      </c>
      <c r="C73" s="37" t="n">
        <f aca="false">B73/$B$5*1000</f>
        <v>2.74766299316071</v>
      </c>
      <c r="D73" s="38" t="n">
        <f aca="false">(B73-E73)/E73*100</f>
        <v>-32.8467153284672</v>
      </c>
      <c r="E73" s="39" t="n">
        <v>274</v>
      </c>
      <c r="F73" s="40" t="n">
        <v>1976</v>
      </c>
      <c r="G73" s="37" t="n">
        <f aca="false">F73/$F$5*1000</f>
        <v>3.40704340704341</v>
      </c>
      <c r="H73" s="38" t="n">
        <f aca="false">(F73-I73)/I73*100</f>
        <v>-20</v>
      </c>
      <c r="I73" s="40" t="n">
        <v>2470</v>
      </c>
      <c r="J73" s="36" t="n">
        <v>49187</v>
      </c>
      <c r="K73" s="37" t="n">
        <f aca="false">J73/$J$5*1000</f>
        <v>3.40546425145283</v>
      </c>
      <c r="L73" s="38" t="n">
        <f aca="false">(J73-M73)/M73*100</f>
        <v>-0.0670459162941894</v>
      </c>
      <c r="M73" s="40" t="n">
        <v>49220</v>
      </c>
    </row>
    <row r="74" customFormat="false" ht="14.45" hidden="false" customHeight="true" outlineLevel="0" collapsed="false">
      <c r="A74" s="22" t="s">
        <v>71</v>
      </c>
      <c r="B74" s="36" t="n">
        <v>125</v>
      </c>
      <c r="C74" s="37" t="n">
        <f aca="false">B74/$B$5*1000</f>
        <v>1.86661888122331</v>
      </c>
      <c r="D74" s="38" t="n">
        <f aca="false">(B74-E74)/E74*100</f>
        <v>48.8095238095238</v>
      </c>
      <c r="E74" s="39" t="n">
        <v>84</v>
      </c>
      <c r="F74" s="40" t="n">
        <v>1226</v>
      </c>
      <c r="G74" s="37" t="n">
        <f aca="false">F74/$F$5*1000</f>
        <v>2.11388421914738</v>
      </c>
      <c r="H74" s="38" t="n">
        <f aca="false">(F74-I74)/I74*100</f>
        <v>140.392156862745</v>
      </c>
      <c r="I74" s="40" t="n">
        <v>510</v>
      </c>
      <c r="J74" s="36" t="n">
        <v>26253</v>
      </c>
      <c r="K74" s="37" t="n">
        <f aca="false">J74/$J$5*1000</f>
        <v>1.81762768604288</v>
      </c>
      <c r="L74" s="38" t="n">
        <f aca="false">(J74-M74)/M74*100</f>
        <v>279.982631350413</v>
      </c>
      <c r="M74" s="40" t="n">
        <v>6909</v>
      </c>
    </row>
    <row r="75" customFormat="false" ht="14.45" hidden="false" customHeight="true" outlineLevel="0" collapsed="false">
      <c r="A75" s="22" t="s">
        <v>72</v>
      </c>
      <c r="B75" s="36" t="n">
        <v>19</v>
      </c>
      <c r="C75" s="37" t="n">
        <f aca="false">B75/$B$5*1000</f>
        <v>0.283726069945943</v>
      </c>
      <c r="D75" s="38" t="n">
        <f aca="false">(B75-E75)/E75*100</f>
        <v>-45.7142857142857</v>
      </c>
      <c r="E75" s="39" t="n">
        <v>35</v>
      </c>
      <c r="F75" s="40" t="n">
        <v>37</v>
      </c>
      <c r="G75" s="37" t="n">
        <f aca="false">F75/$F$5*1000</f>
        <v>0.0637958532695375</v>
      </c>
      <c r="H75" s="38" t="n">
        <f aca="false">(F75-I75)/I75*100</f>
        <v>-57.4712643678161</v>
      </c>
      <c r="I75" s="40" t="n">
        <v>87</v>
      </c>
      <c r="J75" s="36" t="n">
        <v>258</v>
      </c>
      <c r="K75" s="37" t="n">
        <f aca="false">J75/$J$5*1000</f>
        <v>0.0178626420980102</v>
      </c>
      <c r="L75" s="38" t="n">
        <f aca="false">(J75-M75)/M75*100</f>
        <v>-57.495881383855</v>
      </c>
      <c r="M75" s="40" t="n">
        <v>607</v>
      </c>
    </row>
    <row r="76" customFormat="false" ht="14.45" hidden="false" customHeight="true" outlineLevel="0" collapsed="false">
      <c r="A76" s="22" t="s">
        <v>73</v>
      </c>
      <c r="B76" s="36" t="n">
        <v>49</v>
      </c>
      <c r="C76" s="37" t="n">
        <f aca="false">B76/$B$5*1000</f>
        <v>0.731714601439537</v>
      </c>
      <c r="D76" s="38" t="n">
        <f aca="false">(B76-E76)/E76*100</f>
        <v>-39.5061728395062</v>
      </c>
      <c r="E76" s="39" t="n">
        <v>81</v>
      </c>
      <c r="F76" s="40" t="n">
        <v>183</v>
      </c>
      <c r="G76" s="37" t="n">
        <f aca="false">F76/$F$5*1000</f>
        <v>0.315530841846631</v>
      </c>
      <c r="H76" s="38" t="n">
        <f aca="false">(F76-I76)/I76*100</f>
        <v>-40.1960784313726</v>
      </c>
      <c r="I76" s="40" t="n">
        <v>306</v>
      </c>
      <c r="J76" s="36" t="n">
        <v>1878</v>
      </c>
      <c r="K76" s="37" t="n">
        <f aca="false">J76/$J$5*1000</f>
        <v>0.130023418062261</v>
      </c>
      <c r="L76" s="38" t="n">
        <f aca="false">(J76-M76)/M76*100</f>
        <v>-30.8796466691204</v>
      </c>
      <c r="M76" s="40" t="n">
        <v>2717</v>
      </c>
    </row>
    <row r="77" customFormat="false" ht="6.95" hidden="false" customHeight="true" outlineLevel="0" collapsed="false">
      <c r="A77" s="22"/>
      <c r="B77" s="32"/>
      <c r="C77" s="37"/>
      <c r="D77" s="38"/>
      <c r="E77" s="33"/>
      <c r="F77" s="34"/>
      <c r="G77" s="37"/>
      <c r="H77" s="38"/>
      <c r="I77" s="34"/>
      <c r="J77" s="32"/>
      <c r="K77" s="37"/>
      <c r="L77" s="38"/>
      <c r="M77" s="34"/>
    </row>
    <row r="78" s="30" customFormat="true" ht="14.45" hidden="false" customHeight="true" outlineLevel="0" collapsed="false">
      <c r="A78" s="22" t="s">
        <v>74</v>
      </c>
      <c r="B78" s="28" t="n">
        <v>351</v>
      </c>
      <c r="C78" s="24" t="n">
        <f aca="false">B78/$B$5*1000</f>
        <v>5.24146581847505</v>
      </c>
      <c r="D78" s="25" t="n">
        <f aca="false">(B78-E78)/E78*100</f>
        <v>-28.0737704918033</v>
      </c>
      <c r="E78" s="35" t="n">
        <v>488</v>
      </c>
      <c r="F78" s="29" t="n">
        <v>1352</v>
      </c>
      <c r="G78" s="24" t="n">
        <f aca="false">F78/$F$5*1000</f>
        <v>2.33113496271391</v>
      </c>
      <c r="H78" s="25" t="n">
        <f aca="false">(F78-I78)/I78*100</f>
        <v>-29.7297297297297</v>
      </c>
      <c r="I78" s="29" t="n">
        <v>1924</v>
      </c>
      <c r="J78" s="28" t="n">
        <v>17432</v>
      </c>
      <c r="K78" s="24" t="n">
        <f aca="false">J78/$J$5*1000</f>
        <v>1.20690533741285</v>
      </c>
      <c r="L78" s="25" t="n">
        <f aca="false">(J78-M78)/M78*100</f>
        <v>-27.3363901625677</v>
      </c>
      <c r="M78" s="29" t="n">
        <v>23990</v>
      </c>
    </row>
    <row r="79" customFormat="false" ht="6" hidden="false" customHeight="true" outlineLevel="0" collapsed="false">
      <c r="A79" s="22"/>
      <c r="B79" s="32"/>
      <c r="C79" s="37"/>
      <c r="D79" s="38"/>
      <c r="E79" s="33"/>
      <c r="F79" s="34"/>
      <c r="G79" s="37"/>
      <c r="H79" s="38"/>
      <c r="I79" s="34"/>
      <c r="J79" s="32"/>
      <c r="K79" s="37"/>
      <c r="L79" s="38"/>
      <c r="M79" s="34"/>
    </row>
    <row r="80" customFormat="false" ht="14.45" hidden="false" customHeight="true" outlineLevel="0" collapsed="false">
      <c r="A80" s="22" t="s">
        <v>75</v>
      </c>
      <c r="B80" s="36" t="n">
        <v>214</v>
      </c>
      <c r="C80" s="37" t="n">
        <f aca="false">B80/$B$5*1000</f>
        <v>3.1956515246543</v>
      </c>
      <c r="D80" s="38" t="n">
        <f aca="false">(B80-E80)/E80*100</f>
        <v>-28.6666666666667</v>
      </c>
      <c r="E80" s="39" t="n">
        <v>300</v>
      </c>
      <c r="F80" s="40" t="n">
        <v>704</v>
      </c>
      <c r="G80" s="37" t="n">
        <f aca="false">F80/$F$5*1000</f>
        <v>1.21384542437174</v>
      </c>
      <c r="H80" s="38" t="n">
        <f aca="false">(F80-I80)/I80*100</f>
        <v>-30.7086614173228</v>
      </c>
      <c r="I80" s="40" t="n">
        <v>1016</v>
      </c>
      <c r="J80" s="36" t="s">
        <v>76</v>
      </c>
      <c r="K80" s="37" t="s">
        <v>76</v>
      </c>
      <c r="L80" s="38" t="s">
        <v>76</v>
      </c>
      <c r="M80" s="40" t="n">
        <v>12086</v>
      </c>
    </row>
    <row r="81" customFormat="false" ht="14.45" hidden="false" customHeight="true" outlineLevel="0" collapsed="false">
      <c r="A81" s="22" t="s">
        <v>77</v>
      </c>
      <c r="B81" s="36" t="n">
        <v>23</v>
      </c>
      <c r="C81" s="37" t="n">
        <f aca="false">B81/$B$5*1000</f>
        <v>0.343457874145089</v>
      </c>
      <c r="D81" s="38" t="n">
        <f aca="false">(B81-E81)/E81*100</f>
        <v>-37.8378378378378</v>
      </c>
      <c r="E81" s="39" t="n">
        <v>37</v>
      </c>
      <c r="F81" s="40" t="n">
        <v>96</v>
      </c>
      <c r="G81" s="37" t="n">
        <f aca="false">F81/$F$5*1000</f>
        <v>0.165524376050692</v>
      </c>
      <c r="H81" s="38" t="n">
        <f aca="false">(F81-I81)/I81*100</f>
        <v>-34.6938775510204</v>
      </c>
      <c r="I81" s="40" t="n">
        <v>147</v>
      </c>
      <c r="J81" s="36" t="s">
        <v>76</v>
      </c>
      <c r="K81" s="37" t="s">
        <v>76</v>
      </c>
      <c r="L81" s="37" t="s">
        <v>76</v>
      </c>
      <c r="M81" s="40" t="s">
        <v>76</v>
      </c>
    </row>
    <row r="82" customFormat="false" ht="14.45" hidden="false" customHeight="true" outlineLevel="0" collapsed="false">
      <c r="A82" s="22" t="s">
        <v>78</v>
      </c>
      <c r="B82" s="36" t="n">
        <v>92</v>
      </c>
      <c r="C82" s="37" t="n">
        <f aca="false">B82/$B$5*1000</f>
        <v>1.37383149658035</v>
      </c>
      <c r="D82" s="38" t="n">
        <f aca="false">(B82-E82)/E82*100</f>
        <v>-23.3333333333333</v>
      </c>
      <c r="E82" s="39" t="n">
        <v>120</v>
      </c>
      <c r="F82" s="40" t="n">
        <v>440</v>
      </c>
      <c r="G82" s="37" t="n">
        <f aca="false">F82/$F$5*1000</f>
        <v>0.758653390232338</v>
      </c>
      <c r="H82" s="38" t="n">
        <f aca="false">(F82-I82)/I82*100</f>
        <v>-28.3387622149837</v>
      </c>
      <c r="I82" s="40" t="n">
        <v>614</v>
      </c>
      <c r="J82" s="36" t="s">
        <v>76</v>
      </c>
      <c r="K82" s="37" t="s">
        <v>76</v>
      </c>
      <c r="L82" s="37" t="s">
        <v>76</v>
      </c>
      <c r="M82" s="40" t="n">
        <v>7960</v>
      </c>
    </row>
    <row r="83" s="6" customFormat="true" ht="14.45" hidden="false" customHeight="true" outlineLevel="0" collapsed="false">
      <c r="A83" s="42" t="s">
        <v>79</v>
      </c>
      <c r="B83" s="43" t="n">
        <v>22</v>
      </c>
      <c r="C83" s="44" t="n">
        <f aca="false">B83/$B$5*1000</f>
        <v>0.328524923095302</v>
      </c>
      <c r="D83" s="45" t="n">
        <f aca="false">(B83-E83)/E83*100</f>
        <v>-29.0322580645161</v>
      </c>
      <c r="E83" s="46" t="n">
        <v>31</v>
      </c>
      <c r="F83" s="47" t="n">
        <v>112</v>
      </c>
      <c r="G83" s="37" t="n">
        <f aca="false">F83/$F$5*1000</f>
        <v>0.19311177205914</v>
      </c>
      <c r="H83" s="45" t="n">
        <f aca="false">(F83-I83)/I83*100</f>
        <v>-23.8095238095238</v>
      </c>
      <c r="I83" s="47" t="n">
        <v>147</v>
      </c>
      <c r="J83" s="43" t="n">
        <v>1794</v>
      </c>
      <c r="K83" s="44" t="n">
        <f aca="false">J83/$J$5*1000</f>
        <v>0.124207674123374</v>
      </c>
      <c r="L83" s="45" t="s">
        <v>76</v>
      </c>
      <c r="M83" s="47" t="s">
        <v>76</v>
      </c>
    </row>
    <row r="84" customFormat="false" ht="12.75" hidden="false" customHeight="false" outlineLevel="0" collapsed="false">
      <c r="G84" s="48"/>
    </row>
    <row r="87" s="6" customFormat="true" ht="12.75" hidden="false" customHeight="false" outlineLevel="0" collapsed="false">
      <c r="D87" s="49"/>
      <c r="H87" s="49"/>
      <c r="L87" s="49"/>
    </row>
    <row r="88" s="6" customFormat="true" ht="14.25" hidden="false" customHeight="false" outlineLevel="0" collapsed="false">
      <c r="A88" s="50"/>
      <c r="B88" s="40"/>
      <c r="C88" s="37"/>
      <c r="D88" s="51"/>
      <c r="E88" s="40"/>
      <c r="F88" s="40"/>
      <c r="G88" s="37"/>
      <c r="H88" s="51"/>
      <c r="I88" s="40"/>
      <c r="J88" s="40"/>
      <c r="K88" s="37"/>
      <c r="L88" s="52"/>
      <c r="M88" s="40"/>
    </row>
    <row r="89" s="6" customFormat="true" ht="14.25" hidden="false" customHeight="false" outlineLevel="0" collapsed="false">
      <c r="A89" s="53"/>
      <c r="B89" s="40"/>
      <c r="C89" s="37"/>
      <c r="D89" s="51"/>
      <c r="E89" s="40"/>
      <c r="F89" s="40"/>
      <c r="G89" s="37"/>
      <c r="H89" s="51"/>
      <c r="I89" s="40"/>
      <c r="J89" s="40"/>
      <c r="K89" s="37"/>
      <c r="L89" s="52"/>
      <c r="M89" s="40"/>
    </row>
    <row r="90" s="6" customFormat="true" ht="12.75" hidden="false" customHeight="false" outlineLevel="0" collapsed="false">
      <c r="B90" s="54"/>
      <c r="D90" s="49"/>
      <c r="F90" s="54"/>
      <c r="H90" s="49"/>
      <c r="J90" s="54"/>
      <c r="L90" s="49"/>
    </row>
    <row r="91" s="6" customFormat="true" ht="12.75" hidden="false" customHeight="false" outlineLevel="0" collapsed="false">
      <c r="D91" s="49"/>
      <c r="H91" s="49"/>
      <c r="L91" s="49"/>
    </row>
  </sheetData>
  <mergeCells count="7">
    <mergeCell ref="A1:A3"/>
    <mergeCell ref="B1:E1"/>
    <mergeCell ref="F1:I1"/>
    <mergeCell ref="J1:M1"/>
    <mergeCell ref="B2:D2"/>
    <mergeCell ref="F2:H2"/>
    <mergeCell ref="J2:L2"/>
  </mergeCells>
  <printOptions headings="false" gridLines="false" gridLinesSet="true" horizontalCentered="false" verticalCentered="false"/>
  <pageMargins left="0.590277777777778" right="0.590277777777778" top="1.06319444444444" bottom="0.540277777777778" header="0.470138888888889" footer="0.540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Ⅳ-３　東京都の事業所数、従業者数及び年間商品販売額（小売業）&amp;R&amp;8平成24年2月1日現在
平成19年6月1日現在</oddHeader>
    <oddFooter>&amp;L&amp;"ＭＳ Ｐ明朝,Regular"&amp;9資料）総務省統計局「平成24年経済センサス-活動調査報告」、東京都総務局統計部「商業統計調査報告（卸売・小売業） 平成19年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35:46Z</dcterms:created>
  <dc:creator>藤縄　彩子</dc:creator>
  <dc:description/>
  <dc:language>en-US</dc:language>
  <cp:lastModifiedBy> </cp:lastModifiedBy>
  <cp:lastPrinted>2014-04-09T05:27:57Z</cp:lastPrinted>
  <dcterms:modified xsi:type="dcterms:W3CDTF">2014-04-14T04:13:24Z</dcterms:modified>
  <cp:revision>0</cp:revision>
  <dc:subject/>
  <dc:title/>
</cp:coreProperties>
</file>