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" sheetId="1" state="visible" r:id="rId2"/>
  </sheets>
  <definedNames>
    <definedName function="false" hidden="false" localSheetId="0" name="_xlnm.Print_Area" vbProcedure="false">41表!$A$1:$M$83</definedName>
    <definedName function="false" hidden="false" name="太字" vbProcedure="false">41表!$78:$78,41表!$71:$71,41表!$38:$38,41表!$12:$12,41表!$7:$7,41表!$5:$5</definedName>
    <definedName function="false" hidden="false" localSheetId="0" name="Excel_BuiltIn__FilterDatabase" vbProcedure="false">41表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地域</t>
  </si>
  <si>
    <t xml:space="preserve">事業所数</t>
  </si>
  <si>
    <t xml:space="preserve">従業者数</t>
  </si>
  <si>
    <t xml:space="preserve">年間商品販売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実数</t>
  </si>
  <si>
    <t xml:space="preserve">構成比</t>
  </si>
  <si>
    <t xml:space="preserve">増減率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（‰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百万円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支庁</t>
  </si>
  <si>
    <t xml:space="preserve">×</t>
  </si>
  <si>
    <t xml:space="preserve">三宅支庁</t>
  </si>
  <si>
    <t xml:space="preserve">八丈支庁</t>
  </si>
  <si>
    <t xml:space="preserve">小笠原支庁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#\ ##0.0;\△##0.0"/>
    <numFmt numFmtId="166" formatCode="###\ ###\ ##0.0;\△###\ ##0.0"/>
    <numFmt numFmtId="167" formatCode="###\ ###\ ##0"/>
    <numFmt numFmtId="168" formatCode="\¥#,##0;[RED]&quot;¥-&quot;#,##0"/>
    <numFmt numFmtId="169" formatCode="0.0_ ;[RED]\-0.0\ "/>
    <numFmt numFmtId="170" formatCode="##0.0;\△##0.0"/>
    <numFmt numFmtId="171" formatCode="#,##0.00"/>
    <numFmt numFmtId="172" formatCode="##,###,##0;\-#,###,##0"/>
    <numFmt numFmtId="173" formatCode="###\ ###\ ##0.0;\△###\ ###\ ##0.0"/>
    <numFmt numFmtId="174" formatCode="[$-409]m/d/yyyy"/>
  </numFmts>
  <fonts count="2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80008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27"/>
    <col collapsed="false" customWidth="true" hidden="false" outlineLevel="0" max="3" min="3" style="1" width="7.99"/>
    <col collapsed="false" customWidth="true" hidden="false" outlineLevel="0" max="4" min="4" style="2" width="9.27"/>
    <col collapsed="false" customWidth="true" hidden="false" outlineLevel="0" max="5" min="5" style="3" width="9.27"/>
    <col collapsed="false" customWidth="true" hidden="false" outlineLevel="0" max="6" min="6" style="3" width="10.7"/>
    <col collapsed="false" customWidth="true" hidden="false" outlineLevel="0" max="7" min="7" style="1" width="7.99"/>
    <col collapsed="false" customWidth="true" hidden="false" outlineLevel="0" max="8" min="8" style="4" width="9.27"/>
    <col collapsed="false" customWidth="true" hidden="false" outlineLevel="0" max="9" min="9" style="3" width="10.27"/>
    <col collapsed="false" customWidth="true" hidden="false" outlineLevel="0" max="10" min="10" style="3" width="13.7"/>
    <col collapsed="false" customWidth="true" hidden="false" outlineLevel="0" max="11" min="11" style="1" width="7.99"/>
    <col collapsed="false" customWidth="true" hidden="false" outlineLevel="0" max="12" min="12" style="2" width="9.27"/>
    <col collapsed="false" customWidth="true" hidden="false" outlineLevel="0" max="13" min="13" style="1" width="13.42"/>
    <col collapsed="false" customWidth="true" hidden="false" outlineLevel="0" max="14" min="14" style="1" width="8.27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5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/>
    </row>
    <row r="2" customFormat="false" ht="15" hidden="false" customHeight="true" outlineLevel="0" collapsed="false">
      <c r="A2" s="5"/>
      <c r="B2" s="9" t="s">
        <v>4</v>
      </c>
      <c r="C2" s="9"/>
      <c r="D2" s="9"/>
      <c r="E2" s="10" t="s">
        <v>5</v>
      </c>
      <c r="F2" s="11" t="s">
        <v>4</v>
      </c>
      <c r="G2" s="11"/>
      <c r="H2" s="11"/>
      <c r="I2" s="10" t="s">
        <v>5</v>
      </c>
      <c r="J2" s="11" t="s">
        <v>4</v>
      </c>
      <c r="K2" s="11"/>
      <c r="L2" s="11"/>
      <c r="M2" s="10" t="s">
        <v>5</v>
      </c>
      <c r="N2" s="8"/>
    </row>
    <row r="3" customFormat="false" ht="15" hidden="false" customHeight="true" outlineLevel="0" collapsed="false">
      <c r="A3" s="5"/>
      <c r="B3" s="12" t="s">
        <v>6</v>
      </c>
      <c r="C3" s="13" t="s">
        <v>7</v>
      </c>
      <c r="D3" s="14" t="s">
        <v>8</v>
      </c>
      <c r="E3" s="15" t="s">
        <v>6</v>
      </c>
      <c r="F3" s="13" t="s">
        <v>6</v>
      </c>
      <c r="G3" s="13" t="s">
        <v>7</v>
      </c>
      <c r="H3" s="14" t="s">
        <v>8</v>
      </c>
      <c r="I3" s="15" t="s">
        <v>6</v>
      </c>
      <c r="J3" s="13" t="s">
        <v>6</v>
      </c>
      <c r="K3" s="13" t="s">
        <v>7</v>
      </c>
      <c r="L3" s="14" t="s">
        <v>8</v>
      </c>
      <c r="M3" s="16" t="s">
        <v>6</v>
      </c>
      <c r="N3" s="8"/>
    </row>
    <row r="4" s="23" customFormat="true" ht="11.25" hidden="false" customHeight="true" outlineLevel="0" collapsed="false">
      <c r="A4" s="17"/>
      <c r="B4" s="18" t="s">
        <v>9</v>
      </c>
      <c r="C4" s="19" t="s">
        <v>10</v>
      </c>
      <c r="D4" s="20" t="s">
        <v>11</v>
      </c>
      <c r="E4" s="18" t="s">
        <v>9</v>
      </c>
      <c r="F4" s="21" t="s">
        <v>12</v>
      </c>
      <c r="G4" s="19" t="s">
        <v>10</v>
      </c>
      <c r="H4" s="20" t="s">
        <v>11</v>
      </c>
      <c r="I4" s="18" t="s">
        <v>12</v>
      </c>
      <c r="J4" s="21" t="s">
        <v>13</v>
      </c>
      <c r="K4" s="19" t="s">
        <v>10</v>
      </c>
      <c r="L4" s="20" t="s">
        <v>11</v>
      </c>
      <c r="M4" s="18" t="s">
        <v>13</v>
      </c>
      <c r="N4" s="22"/>
    </row>
    <row r="5" s="32" customFormat="true" ht="13.5" hidden="false" customHeight="true" outlineLevel="0" collapsed="false">
      <c r="A5" s="24" t="s">
        <v>14</v>
      </c>
      <c r="B5" s="25" t="n">
        <v>36227</v>
      </c>
      <c r="C5" s="26" t="n">
        <f aca="false">B5/$B$5*1000</f>
        <v>1000</v>
      </c>
      <c r="D5" s="27" t="n">
        <f aca="false">(B5-E5)/E5*100</f>
        <v>-23.3615400888513</v>
      </c>
      <c r="E5" s="25" t="n">
        <v>47270</v>
      </c>
      <c r="F5" s="28" t="n">
        <v>693894</v>
      </c>
      <c r="G5" s="26" t="n">
        <f aca="false">F5/$F$5*1000</f>
        <v>1000</v>
      </c>
      <c r="H5" s="27" t="n">
        <f aca="false">(F5-I5)/I5*100</f>
        <v>-12.8166533065629</v>
      </c>
      <c r="I5" s="25" t="n">
        <v>795902</v>
      </c>
      <c r="J5" s="29" t="n">
        <v>133902990</v>
      </c>
      <c r="K5" s="27" t="n">
        <f aca="false">J5/$J$5*1000</f>
        <v>1000</v>
      </c>
      <c r="L5" s="27" t="n">
        <f aca="false">(J5-M5)/M5*100</f>
        <v>-18.8134211647812</v>
      </c>
      <c r="M5" s="30" t="n">
        <v>164932421</v>
      </c>
      <c r="N5" s="31"/>
    </row>
    <row r="6" customFormat="false" ht="6" hidden="false" customHeight="true" outlineLevel="0" collapsed="false">
      <c r="A6" s="33"/>
      <c r="B6" s="34"/>
      <c r="C6" s="26"/>
      <c r="D6" s="27"/>
      <c r="E6" s="34"/>
      <c r="F6" s="35"/>
      <c r="G6" s="26"/>
      <c r="H6" s="27"/>
      <c r="I6" s="34"/>
      <c r="J6" s="36"/>
      <c r="K6" s="27"/>
      <c r="L6" s="27"/>
      <c r="M6" s="37"/>
      <c r="N6" s="8"/>
    </row>
    <row r="7" s="32" customFormat="true" ht="14.25" hidden="false" customHeight="true" outlineLevel="0" collapsed="false">
      <c r="A7" s="24" t="s">
        <v>15</v>
      </c>
      <c r="B7" s="25" t="n">
        <v>31991</v>
      </c>
      <c r="C7" s="38" t="n">
        <f aca="false">B7/$B$5*1000</f>
        <v>883.070637921992</v>
      </c>
      <c r="D7" s="27" t="n">
        <f aca="false">(B7-E7)/E7*100</f>
        <v>-23.6874120369266</v>
      </c>
      <c r="E7" s="25" t="n">
        <v>41921</v>
      </c>
      <c r="F7" s="28" t="n">
        <v>655013</v>
      </c>
      <c r="G7" s="26" t="n">
        <f aca="false">F7/$F$5*1000</f>
        <v>943.966945960046</v>
      </c>
      <c r="H7" s="27" t="n">
        <f aca="false">(F7-I7)/I7*100</f>
        <v>-12.4084653197897</v>
      </c>
      <c r="I7" s="25" t="n">
        <v>747804</v>
      </c>
      <c r="J7" s="29" t="n">
        <v>130492697</v>
      </c>
      <c r="K7" s="27" t="n">
        <f aca="false">J7/$J$5*1000</f>
        <v>974.531614267911</v>
      </c>
      <c r="L7" s="27" t="n">
        <f aca="false">(J7-M7)/M7*100</f>
        <v>-19.0568322868347</v>
      </c>
      <c r="M7" s="30" t="n">
        <v>161215209</v>
      </c>
      <c r="N7" s="31"/>
    </row>
    <row r="8" customFormat="false" ht="6" hidden="false" customHeight="true" outlineLevel="0" collapsed="false">
      <c r="A8" s="33"/>
      <c r="B8" s="34"/>
      <c r="C8" s="26"/>
      <c r="D8" s="27"/>
      <c r="E8" s="34"/>
      <c r="F8" s="35"/>
      <c r="G8" s="26"/>
      <c r="H8" s="27"/>
      <c r="I8" s="34"/>
      <c r="J8" s="35"/>
      <c r="K8" s="27"/>
      <c r="L8" s="27"/>
      <c r="M8" s="34"/>
      <c r="N8" s="8"/>
    </row>
    <row r="9" customFormat="false" ht="13.5" hidden="false" customHeight="false" outlineLevel="0" collapsed="false">
      <c r="A9" s="24" t="s">
        <v>16</v>
      </c>
      <c r="B9" s="34" t="n">
        <v>2963</v>
      </c>
      <c r="C9" s="39" t="n">
        <f aca="false">B9/$B$5*1000</f>
        <v>81.7898252684462</v>
      </c>
      <c r="D9" s="40" t="n">
        <f aca="false">(B9-E9)/E9*100</f>
        <v>-18.3071408877861</v>
      </c>
      <c r="E9" s="34" t="n">
        <v>3627</v>
      </c>
      <c r="F9" s="35" t="n">
        <v>102817</v>
      </c>
      <c r="G9" s="39" t="n">
        <f aca="false">F9/$F$5*1000</f>
        <v>148.173928582752</v>
      </c>
      <c r="H9" s="40" t="n">
        <f aca="false">(F9-I9)/I9*100</f>
        <v>4.2620723223883</v>
      </c>
      <c r="I9" s="34" t="n">
        <v>98614</v>
      </c>
      <c r="J9" s="35" t="n">
        <v>40014575</v>
      </c>
      <c r="K9" s="40" t="n">
        <f aca="false">J9/$J$5*1000</f>
        <v>298.832572745388</v>
      </c>
      <c r="L9" s="40" t="n">
        <f aca="false">(J9-M9)/M9*100</f>
        <v>-4.17929961615757</v>
      </c>
      <c r="M9" s="34" t="n">
        <v>41759844</v>
      </c>
      <c r="N9" s="8"/>
    </row>
    <row r="10" customFormat="false" ht="14.1" hidden="false" customHeight="true" outlineLevel="0" collapsed="false">
      <c r="A10" s="24" t="s">
        <v>17</v>
      </c>
      <c r="B10" s="34" t="n">
        <v>4711</v>
      </c>
      <c r="C10" s="39" t="n">
        <f aca="false">B10/$B$5*1000</f>
        <v>130.041129544263</v>
      </c>
      <c r="D10" s="40" t="n">
        <f aca="false">(B10-E10)/E10*100</f>
        <v>-34.9309392265193</v>
      </c>
      <c r="E10" s="34" t="n">
        <v>7240</v>
      </c>
      <c r="F10" s="35" t="n">
        <v>126052</v>
      </c>
      <c r="G10" s="39" t="n">
        <f aca="false">F10/$F$5*1000</f>
        <v>181.658870086786</v>
      </c>
      <c r="H10" s="40" t="n">
        <f aca="false">(F10-I10)/I10*100</f>
        <v>-21.9820756585462</v>
      </c>
      <c r="I10" s="34" t="n">
        <v>161568</v>
      </c>
      <c r="J10" s="35" t="n">
        <v>28113778</v>
      </c>
      <c r="K10" s="40" t="n">
        <f aca="false">J10/$J$5*1000</f>
        <v>209.956312401986</v>
      </c>
      <c r="L10" s="40" t="n">
        <f aca="false">(J10-M10)/M10*100</f>
        <v>-31.0763220658223</v>
      </c>
      <c r="M10" s="34" t="n">
        <v>40789724</v>
      </c>
      <c r="N10" s="8"/>
    </row>
    <row r="11" customFormat="false" ht="14.1" hidden="false" customHeight="true" outlineLevel="0" collapsed="false">
      <c r="A11" s="24" t="s">
        <v>18</v>
      </c>
      <c r="B11" s="34" t="n">
        <v>2486</v>
      </c>
      <c r="C11" s="39" t="n">
        <f aca="false">B11/$B$5*1000</f>
        <v>68.6228503602286</v>
      </c>
      <c r="D11" s="40" t="n">
        <f aca="false">(B11-E11)/E11*100</f>
        <v>-22.2152690863579</v>
      </c>
      <c r="E11" s="34" t="n">
        <v>3196</v>
      </c>
      <c r="F11" s="35" t="n">
        <v>98590</v>
      </c>
      <c r="G11" s="39" t="n">
        <f aca="false">F11/$F$5*1000</f>
        <v>142.082220050901</v>
      </c>
      <c r="H11" s="40" t="n">
        <f aca="false">(F11-I11)/I11*100</f>
        <v>-11.1897812849061</v>
      </c>
      <c r="I11" s="34" t="n">
        <v>111012</v>
      </c>
      <c r="J11" s="35" t="n">
        <v>27214691</v>
      </c>
      <c r="K11" s="40" t="n">
        <f aca="false">J11/$J$5*1000</f>
        <v>203.241846952036</v>
      </c>
      <c r="L11" s="40" t="n">
        <f aca="false">(J11-M11)/M11*100</f>
        <v>-25.3541780809237</v>
      </c>
      <c r="M11" s="34" t="n">
        <v>36458425</v>
      </c>
      <c r="N11" s="8"/>
    </row>
    <row r="12" s="32" customFormat="true" ht="14.25" hidden="false" customHeight="true" outlineLevel="0" collapsed="false">
      <c r="A12" s="24" t="s">
        <v>19</v>
      </c>
      <c r="B12" s="25" t="n">
        <v>1277</v>
      </c>
      <c r="C12" s="26" t="n">
        <f aca="false">B12/$B$5*1000</f>
        <v>35.2499516934883</v>
      </c>
      <c r="D12" s="27" t="n">
        <f aca="false">(B12-E12)/E12*100</f>
        <v>-18.0885182809493</v>
      </c>
      <c r="E12" s="25" t="n">
        <v>1559</v>
      </c>
      <c r="F12" s="28" t="n">
        <v>33714</v>
      </c>
      <c r="G12" s="26" t="n">
        <f aca="false">F12/$F$5*1000</f>
        <v>48.5866717394876</v>
      </c>
      <c r="H12" s="27" t="n">
        <f aca="false">(F12-I12)/I12*100</f>
        <v>-2.50433776749566</v>
      </c>
      <c r="I12" s="25" t="n">
        <v>34580</v>
      </c>
      <c r="J12" s="28" t="n">
        <v>4258445</v>
      </c>
      <c r="K12" s="27" t="n">
        <f aca="false">J12/$J$5*1000</f>
        <v>31.80246385835</v>
      </c>
      <c r="L12" s="27" t="n">
        <f aca="false">(J12-M12)/M12*100</f>
        <v>7.58729501052265</v>
      </c>
      <c r="M12" s="25" t="n">
        <v>3958130</v>
      </c>
      <c r="N12" s="31"/>
    </row>
    <row r="13" customFormat="false" ht="13.5" hidden="false" customHeight="true" outlineLevel="0" collapsed="false">
      <c r="A13" s="24" t="s">
        <v>20</v>
      </c>
      <c r="B13" s="34" t="n">
        <v>1047</v>
      </c>
      <c r="C13" s="39" t="n">
        <f aca="false">B13/$B$5*1000</f>
        <v>28.901095867723</v>
      </c>
      <c r="D13" s="40" t="n">
        <f aca="false">(B13-E13)/E13*100</f>
        <v>-22.787610619469</v>
      </c>
      <c r="E13" s="34" t="n">
        <v>1356</v>
      </c>
      <c r="F13" s="35" t="n">
        <v>19865</v>
      </c>
      <c r="G13" s="39" t="n">
        <f aca="false">F13/$F$5*1000</f>
        <v>28.6282919293149</v>
      </c>
      <c r="H13" s="40" t="n">
        <f aca="false">(F13-I13)/I13*100</f>
        <v>-3.74551797654812</v>
      </c>
      <c r="I13" s="34" t="n">
        <v>20638</v>
      </c>
      <c r="J13" s="35" t="n">
        <v>1959734</v>
      </c>
      <c r="K13" s="40" t="n">
        <f aca="false">J13/$J$5*1000</f>
        <v>14.6354760263382</v>
      </c>
      <c r="L13" s="40" t="n">
        <f aca="false">(J13-M13)/M13*100</f>
        <v>-15.0163138786789</v>
      </c>
      <c r="M13" s="34" t="n">
        <v>2306012</v>
      </c>
      <c r="N13" s="8"/>
    </row>
    <row r="14" customFormat="false" ht="6" hidden="false" customHeight="true" outlineLevel="0" collapsed="false">
      <c r="A14" s="24"/>
      <c r="B14" s="34"/>
      <c r="C14" s="39"/>
      <c r="D14" s="40"/>
      <c r="E14" s="34"/>
      <c r="F14" s="35"/>
      <c r="G14" s="39"/>
      <c r="H14" s="40"/>
      <c r="I14" s="34"/>
      <c r="J14" s="35"/>
      <c r="K14" s="40"/>
      <c r="L14" s="40"/>
      <c r="M14" s="34"/>
      <c r="N14" s="8"/>
    </row>
    <row r="15" customFormat="false" ht="14.1" hidden="false" customHeight="true" outlineLevel="0" collapsed="false">
      <c r="A15" s="24" t="s">
        <v>21</v>
      </c>
      <c r="B15" s="34" t="n">
        <v>3333</v>
      </c>
      <c r="C15" s="39" t="n">
        <f aca="false">B15/$B$5*1000</f>
        <v>92.0032020316339</v>
      </c>
      <c r="D15" s="40" t="n">
        <f aca="false">(B15-E15)/E15*100</f>
        <v>-19.8798076923077</v>
      </c>
      <c r="E15" s="34" t="n">
        <v>4160</v>
      </c>
      <c r="F15" s="35" t="n">
        <v>40606</v>
      </c>
      <c r="G15" s="39" t="n">
        <f aca="false">F15/$F$5*1000</f>
        <v>58.5190245195952</v>
      </c>
      <c r="H15" s="40" t="n">
        <f aca="false">(F15-I15)/I15*100</f>
        <v>-18.5142077379997</v>
      </c>
      <c r="I15" s="34" t="n">
        <v>49832</v>
      </c>
      <c r="J15" s="35" t="n">
        <v>3753625</v>
      </c>
      <c r="K15" s="40" t="n">
        <f aca="false">J15/$J$5*1000</f>
        <v>28.032421083353</v>
      </c>
      <c r="L15" s="40" t="n">
        <f aca="false">(J15-M15)/M15*100</f>
        <v>-15.1770319661325</v>
      </c>
      <c r="M15" s="34" t="n">
        <v>4425246</v>
      </c>
      <c r="N15" s="8"/>
    </row>
    <row r="16" customFormat="false" ht="14.1" hidden="false" customHeight="true" outlineLevel="0" collapsed="false">
      <c r="A16" s="24" t="s">
        <v>22</v>
      </c>
      <c r="B16" s="34" t="n">
        <v>1481</v>
      </c>
      <c r="C16" s="39" t="n">
        <f aca="false">B16/$B$5*1000</f>
        <v>40.8811107737323</v>
      </c>
      <c r="D16" s="40" t="n">
        <f aca="false">(B16-E16)/E16*100</f>
        <v>-28.9347408829175</v>
      </c>
      <c r="E16" s="34" t="n">
        <v>2084</v>
      </c>
      <c r="F16" s="35" t="n">
        <v>16961</v>
      </c>
      <c r="G16" s="39" t="n">
        <f aca="false">F16/$F$5*1000</f>
        <v>24.4432146696758</v>
      </c>
      <c r="H16" s="40" t="n">
        <f aca="false">(F16-I16)/I16*100</f>
        <v>-26.5375952875953</v>
      </c>
      <c r="I16" s="34" t="n">
        <v>23088</v>
      </c>
      <c r="J16" s="35" t="n">
        <v>1541396</v>
      </c>
      <c r="K16" s="40" t="n">
        <f aca="false">J16/$J$5*1000</f>
        <v>11.5112888816</v>
      </c>
      <c r="L16" s="40" t="n">
        <f aca="false">(J16-M16)/M16*100</f>
        <v>-22.479105917333</v>
      </c>
      <c r="M16" s="34" t="n">
        <v>1988362</v>
      </c>
      <c r="N16" s="8"/>
    </row>
    <row r="17" customFormat="false" ht="14.1" hidden="false" customHeight="true" outlineLevel="0" collapsed="false">
      <c r="A17" s="24" t="s">
        <v>23</v>
      </c>
      <c r="B17" s="34" t="n">
        <v>1300</v>
      </c>
      <c r="C17" s="39" t="n">
        <f aca="false">B17/$B$5*1000</f>
        <v>35.8848372760648</v>
      </c>
      <c r="D17" s="40" t="n">
        <f aca="false">(B17-E17)/E17*100</f>
        <v>-17.3027989821883</v>
      </c>
      <c r="E17" s="34" t="n">
        <v>1572</v>
      </c>
      <c r="F17" s="35" t="n">
        <v>29138</v>
      </c>
      <c r="G17" s="39" t="n">
        <f aca="false">F17/$F$5*1000</f>
        <v>41.9920045424806</v>
      </c>
      <c r="H17" s="40" t="n">
        <f aca="false">(F17-I17)/I17*100</f>
        <v>5.16096434242818</v>
      </c>
      <c r="I17" s="34" t="n">
        <v>27708</v>
      </c>
      <c r="J17" s="35" t="n">
        <v>4283419</v>
      </c>
      <c r="K17" s="40" t="n">
        <f aca="false">J17/$J$5*1000</f>
        <v>31.9889720162335</v>
      </c>
      <c r="L17" s="40" t="n">
        <f aca="false">(J17-M17)/M17*100</f>
        <v>3.25639238701425</v>
      </c>
      <c r="M17" s="34" t="n">
        <v>4148333</v>
      </c>
      <c r="N17" s="8"/>
    </row>
    <row r="18" customFormat="false" ht="14.1" hidden="false" customHeight="true" outlineLevel="0" collapsed="false">
      <c r="A18" s="24" t="s">
        <v>24</v>
      </c>
      <c r="B18" s="34" t="n">
        <v>1269</v>
      </c>
      <c r="C18" s="39" t="n">
        <f aca="false">B18/$B$5*1000</f>
        <v>35.0291219256356</v>
      </c>
      <c r="D18" s="40" t="n">
        <f aca="false">(B18-E18)/E18*100</f>
        <v>-17.8640776699029</v>
      </c>
      <c r="E18" s="34" t="n">
        <v>1545</v>
      </c>
      <c r="F18" s="35" t="n">
        <v>37891</v>
      </c>
      <c r="G18" s="39" t="n">
        <f aca="false">F18/$F$5*1000</f>
        <v>54.6063231559864</v>
      </c>
      <c r="H18" s="40" t="n">
        <f aca="false">(F18-I18)/I18*100</f>
        <v>-0.545946087823827</v>
      </c>
      <c r="I18" s="34" t="n">
        <v>38099</v>
      </c>
      <c r="J18" s="35" t="n">
        <v>5540442</v>
      </c>
      <c r="K18" s="40" t="n">
        <f aca="false">J18/$J$5*1000</f>
        <v>41.3765368495506</v>
      </c>
      <c r="L18" s="40" t="n">
        <f aca="false">(J18-M18)/M18*100</f>
        <v>-2.8166027219354</v>
      </c>
      <c r="M18" s="34" t="n">
        <v>5701017</v>
      </c>
      <c r="N18" s="8"/>
    </row>
    <row r="19" customFormat="false" ht="14.1" hidden="false" customHeight="true" outlineLevel="0" collapsed="false">
      <c r="A19" s="24" t="s">
        <v>25</v>
      </c>
      <c r="B19" s="34" t="n">
        <v>465</v>
      </c>
      <c r="C19" s="39" t="n">
        <f aca="false">B19/$B$5*1000</f>
        <v>12.8357302564386</v>
      </c>
      <c r="D19" s="40" t="n">
        <f aca="false">(B19-E19)/E19*100</f>
        <v>-19.5501730103806</v>
      </c>
      <c r="E19" s="34" t="n">
        <v>578</v>
      </c>
      <c r="F19" s="35" t="n">
        <v>6356</v>
      </c>
      <c r="G19" s="39" t="n">
        <f aca="false">F19/$F$5*1000</f>
        <v>9.15990050353512</v>
      </c>
      <c r="H19" s="40" t="n">
        <f aca="false">(F19-I19)/I19*100</f>
        <v>-27.5504388464607</v>
      </c>
      <c r="I19" s="34" t="n">
        <v>8773</v>
      </c>
      <c r="J19" s="35" t="n">
        <v>638259</v>
      </c>
      <c r="K19" s="40" t="n">
        <f aca="false">J19/$J$5*1000</f>
        <v>4.76657765446463</v>
      </c>
      <c r="L19" s="40" t="n">
        <f aca="false">(J19-M19)/M19*100</f>
        <v>-18.134243837869</v>
      </c>
      <c r="M19" s="34" t="n">
        <v>779641</v>
      </c>
      <c r="N19" s="8"/>
    </row>
    <row r="20" customFormat="false" ht="6" hidden="false" customHeight="true" outlineLevel="0" collapsed="false">
      <c r="A20" s="24"/>
      <c r="B20" s="34"/>
      <c r="C20" s="39"/>
      <c r="D20" s="40"/>
      <c r="E20" s="34"/>
      <c r="F20" s="35"/>
      <c r="G20" s="39"/>
      <c r="H20" s="40"/>
      <c r="I20" s="34"/>
      <c r="J20" s="35"/>
      <c r="K20" s="40"/>
      <c r="L20" s="40"/>
      <c r="M20" s="34"/>
      <c r="N20" s="8"/>
    </row>
    <row r="21" customFormat="false" ht="14.1" hidden="false" customHeight="true" outlineLevel="0" collapsed="false">
      <c r="A21" s="24" t="s">
        <v>26</v>
      </c>
      <c r="B21" s="34" t="n">
        <v>1678</v>
      </c>
      <c r="C21" s="39" t="n">
        <f aca="false">B21/$B$5*1000</f>
        <v>46.3190438071052</v>
      </c>
      <c r="D21" s="40" t="n">
        <f aca="false">(B21-E21)/E21*100</f>
        <v>-11.823436678928</v>
      </c>
      <c r="E21" s="34" t="n">
        <v>1903</v>
      </c>
      <c r="F21" s="35" t="n">
        <v>23140</v>
      </c>
      <c r="G21" s="39" t="n">
        <f aca="false">F21/$F$5*1000</f>
        <v>33.3480329848651</v>
      </c>
      <c r="H21" s="40" t="n">
        <f aca="false">(F21-I21)/I21*100</f>
        <v>-19.5046439628483</v>
      </c>
      <c r="I21" s="34" t="n">
        <v>28747</v>
      </c>
      <c r="J21" s="35" t="n">
        <v>2221195</v>
      </c>
      <c r="K21" s="40" t="n">
        <f aca="false">J21/$J$5*1000</f>
        <v>16.5880911247762</v>
      </c>
      <c r="L21" s="40" t="n">
        <f aca="false">(J21-M21)/M21*100</f>
        <v>-55.2045124718565</v>
      </c>
      <c r="M21" s="34" t="n">
        <v>4958524</v>
      </c>
      <c r="N21" s="8"/>
    </row>
    <row r="22" customFormat="false" ht="14.1" hidden="false" customHeight="true" outlineLevel="0" collapsed="false">
      <c r="A22" s="24" t="s">
        <v>27</v>
      </c>
      <c r="B22" s="34" t="n">
        <v>695</v>
      </c>
      <c r="C22" s="39" t="n">
        <f aca="false">B22/$B$5*1000</f>
        <v>19.1845860822039</v>
      </c>
      <c r="D22" s="40" t="n">
        <f aca="false">(B22-E22)/E22*100</f>
        <v>-32.3929961089494</v>
      </c>
      <c r="E22" s="34" t="n">
        <v>1028</v>
      </c>
      <c r="F22" s="35" t="n">
        <v>9997</v>
      </c>
      <c r="G22" s="39" t="n">
        <f aca="false">F22/$F$5*1000</f>
        <v>14.4070996434614</v>
      </c>
      <c r="H22" s="40" t="n">
        <f aca="false">(F22-I22)/I22*100</f>
        <v>-16.2870540947915</v>
      </c>
      <c r="I22" s="34" t="n">
        <v>11942</v>
      </c>
      <c r="J22" s="35" t="n">
        <v>1181052</v>
      </c>
      <c r="K22" s="40" t="n">
        <f aca="false">J22/$J$5*1000</f>
        <v>8.82020632997068</v>
      </c>
      <c r="L22" s="40" t="n">
        <f aca="false">(J22-M22)/M22*100</f>
        <v>41.6428406953986</v>
      </c>
      <c r="M22" s="34" t="n">
        <v>833824</v>
      </c>
      <c r="N22" s="8"/>
    </row>
    <row r="23" customFormat="false" ht="14.1" hidden="false" customHeight="true" outlineLevel="0" collapsed="false">
      <c r="A23" s="24" t="s">
        <v>28</v>
      </c>
      <c r="B23" s="34" t="n">
        <v>1153</v>
      </c>
      <c r="C23" s="39" t="n">
        <f aca="false">B23/$B$5*1000</f>
        <v>31.8270902917713</v>
      </c>
      <c r="D23" s="40" t="n">
        <f aca="false">(B23-E23)/E23*100</f>
        <v>-39.5068205666317</v>
      </c>
      <c r="E23" s="34" t="n">
        <v>1906</v>
      </c>
      <c r="F23" s="35" t="n">
        <v>30061</v>
      </c>
      <c r="G23" s="39" t="n">
        <f aca="false">F23/$F$5*1000</f>
        <v>43.3221788918769</v>
      </c>
      <c r="H23" s="40" t="n">
        <f aca="false">(F23-I23)/I23*100</f>
        <v>-20.1227613328373</v>
      </c>
      <c r="I23" s="34" t="n">
        <v>37634</v>
      </c>
      <c r="J23" s="35" t="n">
        <v>3665232</v>
      </c>
      <c r="K23" s="40" t="n">
        <f aca="false">J23/$J$5*1000</f>
        <v>27.3722939271184</v>
      </c>
      <c r="L23" s="40" t="n">
        <f aca="false">(J23-M23)/M23*100</f>
        <v>-22.7653847304714</v>
      </c>
      <c r="M23" s="34" t="n">
        <v>4745582</v>
      </c>
      <c r="N23" s="8"/>
    </row>
    <row r="24" customFormat="false" ht="14.1" hidden="false" customHeight="true" outlineLevel="0" collapsed="false">
      <c r="A24" s="24" t="s">
        <v>29</v>
      </c>
      <c r="B24" s="34" t="n">
        <v>483</v>
      </c>
      <c r="C24" s="39" t="n">
        <f aca="false">B24/$B$5*1000</f>
        <v>13.3325972341072</v>
      </c>
      <c r="D24" s="40" t="n">
        <f aca="false">(B24-E24)/E24*100</f>
        <v>-16.1458333333333</v>
      </c>
      <c r="E24" s="34" t="n">
        <v>576</v>
      </c>
      <c r="F24" s="35" t="n">
        <v>9170</v>
      </c>
      <c r="G24" s="39" t="n">
        <f aca="false">F24/$F$5*1000</f>
        <v>13.2152749555408</v>
      </c>
      <c r="H24" s="40" t="n">
        <f aca="false">(F24-I24)/I24*100</f>
        <v>58.1307121917572</v>
      </c>
      <c r="I24" s="34" t="n">
        <v>5799</v>
      </c>
      <c r="J24" s="35" t="n">
        <v>594177</v>
      </c>
      <c r="K24" s="40" t="n">
        <f aca="false">J24/$J$5*1000</f>
        <v>4.437369173011</v>
      </c>
      <c r="L24" s="40" t="n">
        <f aca="false">(J24-M24)/M24*100</f>
        <v>-33.1505835205647</v>
      </c>
      <c r="M24" s="34" t="n">
        <v>888829</v>
      </c>
      <c r="N24" s="8"/>
    </row>
    <row r="25" customFormat="false" ht="14.1" hidden="false" customHeight="true" outlineLevel="0" collapsed="false">
      <c r="A25" s="24" t="s">
        <v>30</v>
      </c>
      <c r="B25" s="34" t="n">
        <v>641</v>
      </c>
      <c r="C25" s="39" t="n">
        <f aca="false">B25/$B$5*1000</f>
        <v>17.6939851491981</v>
      </c>
      <c r="D25" s="40" t="n">
        <f aca="false">(B25-E25)/E25*100</f>
        <v>-19.573400250941</v>
      </c>
      <c r="E25" s="34" t="n">
        <v>797</v>
      </c>
      <c r="F25" s="35" t="n">
        <v>5950</v>
      </c>
      <c r="G25" s="39" t="n">
        <f aca="false">F25/$F$5*1000</f>
        <v>8.57479672687759</v>
      </c>
      <c r="H25" s="40" t="n">
        <f aca="false">(F25-I25)/I25*100</f>
        <v>-25.6993006993007</v>
      </c>
      <c r="I25" s="34" t="n">
        <v>8008</v>
      </c>
      <c r="J25" s="35" t="n">
        <v>474547</v>
      </c>
      <c r="K25" s="40" t="n">
        <f aca="false">J25/$J$5*1000</f>
        <v>3.54396119160595</v>
      </c>
      <c r="L25" s="40" t="n">
        <f aca="false">(J25-M25)/M25*100</f>
        <v>-30.6144798867717</v>
      </c>
      <c r="M25" s="34" t="n">
        <v>683928</v>
      </c>
      <c r="N25" s="8"/>
    </row>
    <row r="26" customFormat="false" ht="6" hidden="false" customHeight="true" outlineLevel="0" collapsed="false">
      <c r="A26" s="24"/>
      <c r="B26" s="34"/>
      <c r="C26" s="39"/>
      <c r="D26" s="40"/>
      <c r="E26" s="34"/>
      <c r="F26" s="35"/>
      <c r="G26" s="39"/>
      <c r="H26" s="40"/>
      <c r="I26" s="34"/>
      <c r="J26" s="35"/>
      <c r="K26" s="40"/>
      <c r="L26" s="40"/>
      <c r="M26" s="34"/>
      <c r="N26" s="8"/>
    </row>
    <row r="27" customFormat="false" ht="14.1" hidden="false" customHeight="true" outlineLevel="0" collapsed="false">
      <c r="A27" s="24" t="s">
        <v>31</v>
      </c>
      <c r="B27" s="34" t="n">
        <v>796</v>
      </c>
      <c r="C27" s="39" t="n">
        <f aca="false">B27/$B$5*1000</f>
        <v>21.9725619013443</v>
      </c>
      <c r="D27" s="40" t="n">
        <f aca="false">(B27-E27)/E27*100</f>
        <v>-23.0917874396135</v>
      </c>
      <c r="E27" s="34" t="n">
        <v>1035</v>
      </c>
      <c r="F27" s="35" t="n">
        <v>10583</v>
      </c>
      <c r="G27" s="39" t="n">
        <f aca="false">F27/$F$5*1000</f>
        <v>15.2516090353858</v>
      </c>
      <c r="H27" s="40" t="n">
        <f aca="false">(F27-I27)/I27*100</f>
        <v>-21.1929406508303</v>
      </c>
      <c r="I27" s="34" t="n">
        <v>13429</v>
      </c>
      <c r="J27" s="35" t="n">
        <v>901626</v>
      </c>
      <c r="K27" s="40" t="n">
        <f aca="false">J27/$J$5*1000</f>
        <v>6.73342693841265</v>
      </c>
      <c r="L27" s="40" t="n">
        <f aca="false">(J27-M27)/M27*100</f>
        <v>-23.7199173599866</v>
      </c>
      <c r="M27" s="34" t="n">
        <v>1181994</v>
      </c>
      <c r="N27" s="8"/>
    </row>
    <row r="28" customFormat="false" ht="14.1" hidden="false" customHeight="true" outlineLevel="0" collapsed="false">
      <c r="A28" s="24" t="s">
        <v>32</v>
      </c>
      <c r="B28" s="34" t="n">
        <v>681</v>
      </c>
      <c r="C28" s="39" t="n">
        <f aca="false">B28/$B$5*1000</f>
        <v>18.7981339884616</v>
      </c>
      <c r="D28" s="40" t="n">
        <f aca="false">(B28-E28)/E28*100</f>
        <v>-18.0505415162455</v>
      </c>
      <c r="E28" s="34" t="n">
        <v>831</v>
      </c>
      <c r="F28" s="35" t="n">
        <v>6063</v>
      </c>
      <c r="G28" s="39" t="n">
        <f aca="false">F28/$F$5*1000</f>
        <v>8.73764580757292</v>
      </c>
      <c r="H28" s="40" t="n">
        <f aca="false">(F28-I28)/I28*100</f>
        <v>-16.4760986361758</v>
      </c>
      <c r="I28" s="34" t="n">
        <v>7259</v>
      </c>
      <c r="J28" s="35" t="n">
        <v>671387</v>
      </c>
      <c r="K28" s="40" t="n">
        <f aca="false">J28/$J$5*1000</f>
        <v>5.01398064374813</v>
      </c>
      <c r="L28" s="40" t="n">
        <f aca="false">(J28-M28)/M28*100</f>
        <v>-9.22664034720063</v>
      </c>
      <c r="M28" s="34" t="n">
        <v>739630</v>
      </c>
      <c r="N28" s="8"/>
    </row>
    <row r="29" customFormat="false" ht="14.1" hidden="false" customHeight="true" outlineLevel="0" collapsed="false">
      <c r="A29" s="24" t="s">
        <v>33</v>
      </c>
      <c r="B29" s="34" t="n">
        <v>587</v>
      </c>
      <c r="C29" s="39" t="n">
        <f aca="false">B29/$B$5*1000</f>
        <v>16.2033842161923</v>
      </c>
      <c r="D29" s="40" t="n">
        <f aca="false">(B29-E29)/E29*100</f>
        <v>-29.4471153846154</v>
      </c>
      <c r="E29" s="34" t="n">
        <v>832</v>
      </c>
      <c r="F29" s="35" t="n">
        <v>7016</v>
      </c>
      <c r="G29" s="39" t="n">
        <f aca="false">F29/$F$5*1000</f>
        <v>10.1110544261804</v>
      </c>
      <c r="H29" s="40" t="n">
        <f aca="false">(F29-I29)/I29*100</f>
        <v>7.26188656168782</v>
      </c>
      <c r="I29" s="34" t="n">
        <v>6541</v>
      </c>
      <c r="J29" s="35" t="n">
        <v>480797</v>
      </c>
      <c r="K29" s="40" t="n">
        <f aca="false">J29/$J$5*1000</f>
        <v>3.5906367736822</v>
      </c>
      <c r="L29" s="40" t="n">
        <f aca="false">(J29-M29)/M29*100</f>
        <v>17.8903671591873</v>
      </c>
      <c r="M29" s="34" t="n">
        <v>407834</v>
      </c>
      <c r="N29" s="8"/>
    </row>
    <row r="30" customFormat="false" ht="14.1" hidden="false" customHeight="true" outlineLevel="0" collapsed="false">
      <c r="A30" s="24" t="s">
        <v>34</v>
      </c>
      <c r="B30" s="34" t="n">
        <v>828</v>
      </c>
      <c r="C30" s="39" t="n">
        <f aca="false">B30/$B$5*1000</f>
        <v>22.8558809727551</v>
      </c>
      <c r="D30" s="40" t="n">
        <f aca="false">(B30-E30)/E30*100</f>
        <v>-27.6223776223776</v>
      </c>
      <c r="E30" s="34" t="n">
        <v>1144</v>
      </c>
      <c r="F30" s="35" t="n">
        <v>9165</v>
      </c>
      <c r="G30" s="39" t="n">
        <f aca="false">F30/$F$5*1000</f>
        <v>13.2080692440056</v>
      </c>
      <c r="H30" s="40" t="n">
        <f aca="false">(F30-I30)/I30*100</f>
        <v>-23.7140003329449</v>
      </c>
      <c r="I30" s="34" t="n">
        <v>12014</v>
      </c>
      <c r="J30" s="35" t="n">
        <v>715299</v>
      </c>
      <c r="K30" s="40" t="n">
        <f aca="false">J30/$J$5*1000</f>
        <v>5.34191954936929</v>
      </c>
      <c r="L30" s="40" t="n">
        <f aca="false">(J30-M30)/M30*100</f>
        <v>-28.4352479657593</v>
      </c>
      <c r="M30" s="34" t="n">
        <v>999513</v>
      </c>
      <c r="N30" s="8"/>
    </row>
    <row r="31" customFormat="false" ht="14.1" hidden="false" customHeight="true" outlineLevel="0" collapsed="false">
      <c r="A31" s="24" t="s">
        <v>35</v>
      </c>
      <c r="B31" s="34" t="n">
        <v>864</v>
      </c>
      <c r="C31" s="39" t="n">
        <f aca="false">B31/$B$5*1000</f>
        <v>23.8496149280923</v>
      </c>
      <c r="D31" s="40" t="n">
        <f aca="false">(B31-E31)/E31*100</f>
        <v>-19.327731092437</v>
      </c>
      <c r="E31" s="34" t="n">
        <v>1071</v>
      </c>
      <c r="F31" s="35" t="n">
        <v>7178</v>
      </c>
      <c r="G31" s="39" t="n">
        <f aca="false">F31/$F$5*1000</f>
        <v>10.3445194799206</v>
      </c>
      <c r="H31" s="40" t="n">
        <f aca="false">(F31-I31)/I31*100</f>
        <v>-23.4428327645051</v>
      </c>
      <c r="I31" s="34" t="n">
        <v>9376</v>
      </c>
      <c r="J31" s="35" t="n">
        <v>558838</v>
      </c>
      <c r="K31" s="40" t="n">
        <f aca="false">J31/$J$5*1000</f>
        <v>4.1734542298122</v>
      </c>
      <c r="L31" s="40" t="n">
        <f aca="false">(J31-M31)/M31*100</f>
        <v>-8.1246907146157</v>
      </c>
      <c r="M31" s="34" t="n">
        <v>608257</v>
      </c>
      <c r="N31" s="8"/>
    </row>
    <row r="32" customFormat="false" ht="6" hidden="false" customHeight="true" outlineLevel="0" collapsed="false">
      <c r="A32" s="24"/>
      <c r="B32" s="34"/>
      <c r="C32" s="39"/>
      <c r="D32" s="40"/>
      <c r="E32" s="34"/>
      <c r="F32" s="35"/>
      <c r="G32" s="39"/>
      <c r="H32" s="40"/>
      <c r="I32" s="34"/>
      <c r="J32" s="35"/>
      <c r="K32" s="40"/>
      <c r="L32" s="40"/>
      <c r="M32" s="34"/>
      <c r="N32" s="8"/>
    </row>
    <row r="33" customFormat="false" ht="14.1" hidden="false" customHeight="true" outlineLevel="0" collapsed="false">
      <c r="A33" s="24" t="s">
        <v>36</v>
      </c>
      <c r="B33" s="34" t="n">
        <v>1412</v>
      </c>
      <c r="C33" s="39" t="n">
        <f aca="false">B33/$B$5*1000</f>
        <v>38.9764540260027</v>
      </c>
      <c r="D33" s="40" t="n">
        <f aca="false">(B33-E33)/E33*100</f>
        <v>-18.5697808535179</v>
      </c>
      <c r="E33" s="34" t="n">
        <v>1734</v>
      </c>
      <c r="F33" s="35" t="n">
        <v>11066</v>
      </c>
      <c r="G33" s="39" t="n">
        <f aca="false">F33/$F$5*1000</f>
        <v>15.9476807696853</v>
      </c>
      <c r="H33" s="40" t="n">
        <f aca="false">(F33-I33)/I33*100</f>
        <v>-20.2680308379566</v>
      </c>
      <c r="I33" s="34" t="n">
        <v>13879</v>
      </c>
      <c r="J33" s="35" t="n">
        <v>842220</v>
      </c>
      <c r="K33" s="40" t="n">
        <f aca="false">J33/$J$5*1000</f>
        <v>6.2897773978012</v>
      </c>
      <c r="L33" s="40" t="n">
        <f aca="false">(J33-M33)/M33*100</f>
        <v>-34.2282308970035</v>
      </c>
      <c r="M33" s="34" t="n">
        <v>1280519</v>
      </c>
      <c r="N33" s="8"/>
    </row>
    <row r="34" customFormat="false" ht="14.1" hidden="false" customHeight="true" outlineLevel="0" collapsed="false">
      <c r="A34" s="24" t="s">
        <v>37</v>
      </c>
      <c r="B34" s="34" t="n">
        <v>830</v>
      </c>
      <c r="C34" s="39" t="n">
        <f aca="false">B34/$B$5*1000</f>
        <v>22.9110884147183</v>
      </c>
      <c r="D34" s="40" t="n">
        <f aca="false">(B34-E34)/E34*100</f>
        <v>-11.134903640257</v>
      </c>
      <c r="E34" s="34" t="n">
        <v>934</v>
      </c>
      <c r="F34" s="35" t="n">
        <v>5727</v>
      </c>
      <c r="G34" s="39" t="n">
        <f aca="false">F34/$F$5*1000</f>
        <v>8.25342199240806</v>
      </c>
      <c r="H34" s="40" t="n">
        <f aca="false">(F34-I34)/I34*100</f>
        <v>-20.7335640138408</v>
      </c>
      <c r="I34" s="34" t="n">
        <v>7225</v>
      </c>
      <c r="J34" s="35" t="n">
        <v>367705</v>
      </c>
      <c r="K34" s="40" t="n">
        <f aca="false">J34/$J$5*1000</f>
        <v>2.74605518517548</v>
      </c>
      <c r="L34" s="40" t="n">
        <f aca="false">(J34-M34)/M34*100</f>
        <v>-8.28355137622688</v>
      </c>
      <c r="M34" s="34" t="n">
        <v>400915</v>
      </c>
      <c r="N34" s="8"/>
    </row>
    <row r="35" customFormat="false" ht="14.1" hidden="false" customHeight="true" outlineLevel="0" collapsed="false">
      <c r="A35" s="24" t="s">
        <v>38</v>
      </c>
      <c r="B35" s="34" t="n">
        <v>1004</v>
      </c>
      <c r="C35" s="39" t="n">
        <f aca="false">B35/$B$5*1000</f>
        <v>27.7141358655147</v>
      </c>
      <c r="D35" s="40" t="n">
        <f aca="false">(B35-E35)/E35*100</f>
        <v>-15.9128978224456</v>
      </c>
      <c r="E35" s="34" t="n">
        <v>1194</v>
      </c>
      <c r="F35" s="35" t="n">
        <v>7852</v>
      </c>
      <c r="G35" s="39" t="n">
        <f aca="false">F35/$F$5*1000</f>
        <v>11.3158493948643</v>
      </c>
      <c r="H35" s="40" t="n">
        <f aca="false">(F35-I35)/I35*100</f>
        <v>-28.2922374429224</v>
      </c>
      <c r="I35" s="34" t="n">
        <v>10950</v>
      </c>
      <c r="J35" s="35" t="n">
        <v>492546</v>
      </c>
      <c r="K35" s="40" t="n">
        <f aca="false">J35/$J$5*1000</f>
        <v>3.67837939989242</v>
      </c>
      <c r="L35" s="40" t="n">
        <f aca="false">(J35-M35)/M35*100</f>
        <v>-32.8438550708039</v>
      </c>
      <c r="M35" s="34" t="n">
        <v>733434</v>
      </c>
      <c r="N35" s="8"/>
    </row>
    <row r="36" customFormat="false" ht="14.1" hidden="false" customHeight="true" outlineLevel="0" collapsed="false">
      <c r="A36" s="41" t="s">
        <v>39</v>
      </c>
      <c r="B36" s="34" t="n">
        <v>7</v>
      </c>
      <c r="C36" s="39" t="n">
        <f aca="false">B36/$B$5*1000</f>
        <v>0.193226046871118</v>
      </c>
      <c r="D36" s="40" t="n">
        <f aca="false">(B36-E36)/E36*100</f>
        <v>-63.1578947368421</v>
      </c>
      <c r="E36" s="34" t="n">
        <v>19</v>
      </c>
      <c r="F36" s="35" t="n">
        <v>55</v>
      </c>
      <c r="G36" s="39" t="n">
        <f aca="false">F36/$F$5*1000</f>
        <v>0.0792628268871038</v>
      </c>
      <c r="H36" s="40" t="n">
        <f aca="false">(F36-I36)/I36*100</f>
        <v>-94.949494949495</v>
      </c>
      <c r="I36" s="34" t="n">
        <v>1089</v>
      </c>
      <c r="J36" s="35" t="n">
        <v>7710</v>
      </c>
      <c r="K36" s="40" t="n">
        <f aca="false">J36/$J$5*1000</f>
        <v>0.0575789980492594</v>
      </c>
      <c r="L36" s="40" t="n">
        <f aca="false">(J36-M36)/M36*100</f>
        <v>-98.2384792889945</v>
      </c>
      <c r="M36" s="34" t="n">
        <v>437690</v>
      </c>
      <c r="N36" s="8"/>
    </row>
    <row r="37" customFormat="false" ht="6" hidden="false" customHeight="true" outlineLevel="0" collapsed="false">
      <c r="A37" s="24"/>
      <c r="B37" s="34"/>
      <c r="C37" s="39"/>
      <c r="D37" s="40"/>
      <c r="E37" s="34"/>
      <c r="F37" s="35"/>
      <c r="G37" s="39"/>
      <c r="H37" s="40"/>
      <c r="I37" s="34"/>
      <c r="J37" s="35"/>
      <c r="K37" s="40"/>
      <c r="L37" s="40"/>
      <c r="M37" s="34"/>
      <c r="N37" s="8"/>
    </row>
    <row r="38" s="32" customFormat="true" ht="14.1" hidden="false" customHeight="true" outlineLevel="0" collapsed="false">
      <c r="A38" s="24" t="s">
        <v>40</v>
      </c>
      <c r="B38" s="25" t="n">
        <v>4108</v>
      </c>
      <c r="C38" s="26" t="n">
        <f aca="false">B38/$B$5*1000</f>
        <v>113.396085792365</v>
      </c>
      <c r="D38" s="27" t="n">
        <f aca="false">(B38-E38)/E38*100</f>
        <v>-20.4954519063286</v>
      </c>
      <c r="E38" s="25" t="n">
        <v>5167</v>
      </c>
      <c r="F38" s="28" t="n">
        <v>37944</v>
      </c>
      <c r="G38" s="26" t="n">
        <f aca="false">F38/$F$5*1000</f>
        <v>54.6827036982594</v>
      </c>
      <c r="H38" s="27" t="n">
        <f aca="false">(F38-I38)/I38*100</f>
        <v>-18.7285812200137</v>
      </c>
      <c r="I38" s="25" t="n">
        <v>46688</v>
      </c>
      <c r="J38" s="28" t="n">
        <v>3350849</v>
      </c>
      <c r="K38" s="27" t="n">
        <f aca="false">J38/$J$5*1000</f>
        <v>25.0244524039381</v>
      </c>
      <c r="L38" s="27" t="n">
        <f aca="false">(J38-M38)/M38*100</f>
        <v>-8.1750873896873</v>
      </c>
      <c r="M38" s="25" t="n">
        <v>3649172</v>
      </c>
      <c r="N38" s="31"/>
    </row>
    <row r="39" customFormat="false" ht="6" hidden="false" customHeight="true" outlineLevel="0" collapsed="false">
      <c r="A39" s="24"/>
      <c r="B39" s="34"/>
      <c r="C39" s="39"/>
      <c r="D39" s="40"/>
      <c r="E39" s="34"/>
      <c r="F39" s="35"/>
      <c r="G39" s="39"/>
      <c r="H39" s="40"/>
      <c r="I39" s="34"/>
      <c r="J39" s="35"/>
      <c r="K39" s="40"/>
      <c r="L39" s="40"/>
      <c r="M39" s="34"/>
      <c r="N39" s="8"/>
    </row>
    <row r="40" customFormat="false" ht="14.1" hidden="false" customHeight="true" outlineLevel="0" collapsed="false">
      <c r="A40" s="24" t="s">
        <v>41</v>
      </c>
      <c r="B40" s="34" t="n">
        <v>745</v>
      </c>
      <c r="C40" s="39" t="n">
        <f aca="false">B40/$B$5*1000</f>
        <v>20.5647721312833</v>
      </c>
      <c r="D40" s="40" t="n">
        <f aca="false">(B40-E40)/E40*100</f>
        <v>-20.8289054197662</v>
      </c>
      <c r="E40" s="34" t="n">
        <v>941</v>
      </c>
      <c r="F40" s="35" t="n">
        <v>7103</v>
      </c>
      <c r="G40" s="39" t="n">
        <f aca="false">F40/$F$5*1000</f>
        <v>10.2364338068927</v>
      </c>
      <c r="H40" s="40" t="n">
        <f aca="false">(F40-I40)/I40*100</f>
        <v>-17.6750115901715</v>
      </c>
      <c r="I40" s="34" t="n">
        <v>8628</v>
      </c>
      <c r="J40" s="35" t="n">
        <v>644897</v>
      </c>
      <c r="K40" s="40" t="n">
        <f aca="false">J40/$J$5*1000</f>
        <v>4.81615085667617</v>
      </c>
      <c r="L40" s="40" t="n">
        <f aca="false">(J40-M40)/M40*100</f>
        <v>12.3725369930231</v>
      </c>
      <c r="M40" s="34" t="n">
        <v>573892</v>
      </c>
      <c r="N40" s="8"/>
    </row>
    <row r="41" customFormat="false" ht="14.1" hidden="false" customHeight="true" outlineLevel="0" collapsed="false">
      <c r="A41" s="24" t="s">
        <v>42</v>
      </c>
      <c r="B41" s="34" t="n">
        <v>365</v>
      </c>
      <c r="C41" s="39" t="n">
        <f aca="false">B41/$B$5*1000</f>
        <v>10.0753581582797</v>
      </c>
      <c r="D41" s="40" t="n">
        <f aca="false">(B41-E41)/E41*100</f>
        <v>-14.7196261682243</v>
      </c>
      <c r="E41" s="34" t="n">
        <v>428</v>
      </c>
      <c r="F41" s="35" t="n">
        <v>4149</v>
      </c>
      <c r="G41" s="39" t="n">
        <f aca="false">F41/$F$5*1000</f>
        <v>5.9792994319017</v>
      </c>
      <c r="H41" s="40" t="n">
        <f aca="false">(F41-I41)/I41*100</f>
        <v>-14.0815903913854</v>
      </c>
      <c r="I41" s="34" t="n">
        <v>4829</v>
      </c>
      <c r="J41" s="35" t="n">
        <v>479421</v>
      </c>
      <c r="K41" s="40" t="n">
        <f aca="false">J41/$J$5*1000</f>
        <v>3.58036067753229</v>
      </c>
      <c r="L41" s="40" t="n">
        <f aca="false">(J41-M41)/M41*100</f>
        <v>-17.5240759282006</v>
      </c>
      <c r="M41" s="34" t="n">
        <v>581286</v>
      </c>
      <c r="N41" s="8"/>
    </row>
    <row r="42" customFormat="false" ht="14.1" hidden="false" customHeight="true" outlineLevel="0" collapsed="false">
      <c r="A42" s="24" t="s">
        <v>43</v>
      </c>
      <c r="B42" s="34" t="n">
        <v>156</v>
      </c>
      <c r="C42" s="39" t="n">
        <f aca="false">B42/$B$5*1000</f>
        <v>4.30618047312778</v>
      </c>
      <c r="D42" s="40" t="n">
        <f aca="false">(B42-E42)/E42*100</f>
        <v>-30.3571428571429</v>
      </c>
      <c r="E42" s="34" t="n">
        <v>224</v>
      </c>
      <c r="F42" s="35" t="n">
        <v>1138</v>
      </c>
      <c r="G42" s="39" t="n">
        <f aca="false">F42/$F$5*1000</f>
        <v>1.64001994540953</v>
      </c>
      <c r="H42" s="40" t="n">
        <f aca="false">(F42-I42)/I42*100</f>
        <v>-41.6110826064649</v>
      </c>
      <c r="I42" s="34" t="n">
        <v>1949</v>
      </c>
      <c r="J42" s="35" t="n">
        <v>63786</v>
      </c>
      <c r="K42" s="40" t="n">
        <f aca="false">J42/$J$5*1000</f>
        <v>0.476359788530488</v>
      </c>
      <c r="L42" s="40" t="n">
        <f aca="false">(J42-M42)/M42*100</f>
        <v>-77.1163091052594</v>
      </c>
      <c r="M42" s="34" t="n">
        <v>278740</v>
      </c>
      <c r="N42" s="8"/>
    </row>
    <row r="43" customFormat="false" ht="14.1" hidden="false" customHeight="true" outlineLevel="0" collapsed="false">
      <c r="A43" s="24" t="s">
        <v>44</v>
      </c>
      <c r="B43" s="34" t="n">
        <v>159</v>
      </c>
      <c r="C43" s="39" t="n">
        <f aca="false">B43/$B$5*1000</f>
        <v>4.38899163607254</v>
      </c>
      <c r="D43" s="40" t="n">
        <f aca="false">(B43-E43)/E43*100</f>
        <v>-17.6165803108808</v>
      </c>
      <c r="E43" s="34" t="n">
        <v>193</v>
      </c>
      <c r="F43" s="35" t="n">
        <v>1402</v>
      </c>
      <c r="G43" s="39" t="n">
        <f aca="false">F43/$F$5*1000</f>
        <v>2.02048151446763</v>
      </c>
      <c r="H43" s="40" t="n">
        <f aca="false">(F43-I43)/I43*100</f>
        <v>-18.2983682983683</v>
      </c>
      <c r="I43" s="34" t="n">
        <v>1716</v>
      </c>
      <c r="J43" s="35" t="n">
        <v>94396</v>
      </c>
      <c r="K43" s="40" t="n">
        <f aca="false">J43/$J$5*1000</f>
        <v>0.704958119307119</v>
      </c>
      <c r="L43" s="40" t="n">
        <f aca="false">(J43-M43)/M43*100</f>
        <v>14.9488553336581</v>
      </c>
      <c r="M43" s="34" t="n">
        <v>82120</v>
      </c>
      <c r="N43" s="8"/>
    </row>
    <row r="44" customFormat="false" ht="14.1" hidden="false" customHeight="true" outlineLevel="0" collapsed="false">
      <c r="A44" s="24" t="s">
        <v>45</v>
      </c>
      <c r="B44" s="34" t="n">
        <v>127</v>
      </c>
      <c r="C44" s="39" t="n">
        <f aca="false">B44/$B$5*1000</f>
        <v>3.50567256466172</v>
      </c>
      <c r="D44" s="40" t="n">
        <f aca="false">(B44-E44)/E44*100</f>
        <v>-27.8409090909091</v>
      </c>
      <c r="E44" s="34" t="n">
        <v>176</v>
      </c>
      <c r="F44" s="35" t="n">
        <v>1186</v>
      </c>
      <c r="G44" s="39" t="n">
        <f aca="false">F44/$F$5*1000</f>
        <v>1.70919477614737</v>
      </c>
      <c r="H44" s="40" t="n">
        <f aca="false">(F44-I44)/I44*100</f>
        <v>-10.4905660377359</v>
      </c>
      <c r="I44" s="34" t="n">
        <v>1325</v>
      </c>
      <c r="J44" s="35" t="n">
        <v>108688</v>
      </c>
      <c r="K44" s="40" t="n">
        <f aca="false">J44/$J$5*1000</f>
        <v>0.811692106352517</v>
      </c>
      <c r="L44" s="40" t="n">
        <f aca="false">(J44-M44)/M44*100</f>
        <v>64.4595085340758</v>
      </c>
      <c r="M44" s="34" t="n">
        <v>66088</v>
      </c>
      <c r="N44" s="8"/>
    </row>
    <row r="45" customFormat="false" ht="6" hidden="false" customHeight="true" outlineLevel="0" collapsed="false">
      <c r="A45" s="24"/>
      <c r="B45" s="34"/>
      <c r="C45" s="39"/>
      <c r="D45" s="40"/>
      <c r="E45" s="34"/>
      <c r="F45" s="35"/>
      <c r="G45" s="39"/>
      <c r="H45" s="40"/>
      <c r="I45" s="34"/>
      <c r="J45" s="35"/>
      <c r="K45" s="40"/>
      <c r="L45" s="40"/>
      <c r="M45" s="34"/>
      <c r="N45" s="8"/>
    </row>
    <row r="46" customFormat="false" ht="14.1" hidden="false" customHeight="true" outlineLevel="0" collapsed="false">
      <c r="A46" s="24" t="s">
        <v>46</v>
      </c>
      <c r="B46" s="34" t="n">
        <v>292</v>
      </c>
      <c r="C46" s="39" t="n">
        <f aca="false">B46/$B$5*1000</f>
        <v>8.06028652662379</v>
      </c>
      <c r="D46" s="40" t="n">
        <f aca="false">(B46-E46)/E46*100</f>
        <v>-21.9251336898396</v>
      </c>
      <c r="E46" s="34" t="n">
        <v>374</v>
      </c>
      <c r="F46" s="35" t="n">
        <v>3534</v>
      </c>
      <c r="G46" s="39" t="n">
        <f aca="false">F46/$F$5*1000</f>
        <v>5.09299691307318</v>
      </c>
      <c r="H46" s="40" t="n">
        <f aca="false">(F46-I46)/I46*100</f>
        <v>-9.8469387755102</v>
      </c>
      <c r="I46" s="34" t="n">
        <v>3920</v>
      </c>
      <c r="J46" s="35" t="n">
        <v>398408</v>
      </c>
      <c r="K46" s="40" t="n">
        <f aca="false">J46/$J$5*1000</f>
        <v>2.9753480486134</v>
      </c>
      <c r="L46" s="40" t="n">
        <f aca="false">(J46-M46)/M46*100</f>
        <v>18.0524113735762</v>
      </c>
      <c r="M46" s="34" t="n">
        <v>337484</v>
      </c>
      <c r="N46" s="8"/>
    </row>
    <row r="47" customFormat="false" ht="14.1" hidden="false" customHeight="true" outlineLevel="0" collapsed="false">
      <c r="A47" s="24" t="s">
        <v>47</v>
      </c>
      <c r="B47" s="34" t="n">
        <v>161</v>
      </c>
      <c r="C47" s="39" t="n">
        <f aca="false">B47/$B$5*1000</f>
        <v>4.44419907803572</v>
      </c>
      <c r="D47" s="40" t="n">
        <f aca="false">(B47-E47)/E47*100</f>
        <v>-19.0954773869347</v>
      </c>
      <c r="E47" s="34" t="n">
        <v>199</v>
      </c>
      <c r="F47" s="35" t="n">
        <v>1824</v>
      </c>
      <c r="G47" s="39" t="n">
        <f aca="false">F47/$F$5*1000</f>
        <v>2.62864356803777</v>
      </c>
      <c r="H47" s="40" t="n">
        <f aca="false">(F47-I47)/I47*100</f>
        <v>-17.3538740371545</v>
      </c>
      <c r="I47" s="34" t="n">
        <v>2207</v>
      </c>
      <c r="J47" s="35" t="n">
        <v>163400</v>
      </c>
      <c r="K47" s="40" t="n">
        <f aca="false">J47/$J$5*1000</f>
        <v>1.22028641780142</v>
      </c>
      <c r="L47" s="40" t="n">
        <f aca="false">(J47-M47)/M47*100</f>
        <v>-16.5981859850244</v>
      </c>
      <c r="M47" s="34" t="n">
        <v>195919</v>
      </c>
      <c r="N47" s="8"/>
    </row>
    <row r="48" customFormat="false" ht="14.1" hidden="false" customHeight="true" outlineLevel="0" collapsed="false">
      <c r="A48" s="24" t="s">
        <v>48</v>
      </c>
      <c r="B48" s="34" t="n">
        <v>210</v>
      </c>
      <c r="C48" s="39" t="n">
        <f aca="false">B48/$B$5*1000</f>
        <v>5.79678140613355</v>
      </c>
      <c r="D48" s="40" t="n">
        <f aca="false">(B48-E48)/E48*100</f>
        <v>-33.1210191082803</v>
      </c>
      <c r="E48" s="34" t="n">
        <v>314</v>
      </c>
      <c r="F48" s="35" t="n">
        <v>2015</v>
      </c>
      <c r="G48" s="39" t="n">
        <f aca="false">F48/$F$5*1000</f>
        <v>2.90390174868208</v>
      </c>
      <c r="H48" s="40" t="n">
        <f aca="false">(F48-I48)/I48*100</f>
        <v>-43.2873627920068</v>
      </c>
      <c r="I48" s="34" t="n">
        <v>3553</v>
      </c>
      <c r="J48" s="35" t="n">
        <v>157382</v>
      </c>
      <c r="K48" s="40" t="n">
        <f aca="false">J48/$J$5*1000</f>
        <v>1.17534343333185</v>
      </c>
      <c r="L48" s="40" t="n">
        <f aca="false">(J48-M48)/M48*100</f>
        <v>-39.8083130631664</v>
      </c>
      <c r="M48" s="34" t="n">
        <v>261468</v>
      </c>
      <c r="N48" s="8"/>
    </row>
    <row r="49" customFormat="false" ht="14.1" hidden="false" customHeight="true" outlineLevel="0" collapsed="false">
      <c r="A49" s="24" t="s">
        <v>49</v>
      </c>
      <c r="B49" s="34" t="n">
        <v>337</v>
      </c>
      <c r="C49" s="39" t="n">
        <f aca="false">B49/$B$5*1000</f>
        <v>9.30245397079526</v>
      </c>
      <c r="D49" s="40" t="n">
        <f aca="false">(B49-E49)/E49*100</f>
        <v>-14.030612244898</v>
      </c>
      <c r="E49" s="34" t="n">
        <v>392</v>
      </c>
      <c r="F49" s="35" t="n">
        <v>2341</v>
      </c>
      <c r="G49" s="39" t="n">
        <f aca="false">F49/$F$5*1000</f>
        <v>3.37371414077655</v>
      </c>
      <c r="H49" s="40" t="n">
        <f aca="false">(F49-I49)/I49*100</f>
        <v>-28.4316722714766</v>
      </c>
      <c r="I49" s="34" t="n">
        <v>3271</v>
      </c>
      <c r="J49" s="35" t="n">
        <v>137512</v>
      </c>
      <c r="K49" s="40" t="n">
        <f aca="false">J49/$J$5*1000</f>
        <v>1.02695242279504</v>
      </c>
      <c r="L49" s="40" t="n">
        <f aca="false">(J49-M49)/M49*100</f>
        <v>-54.8868825783423</v>
      </c>
      <c r="M49" s="34" t="n">
        <v>304816</v>
      </c>
      <c r="N49" s="8"/>
    </row>
    <row r="50" customFormat="false" ht="14.1" hidden="false" customHeight="true" outlineLevel="0" collapsed="false">
      <c r="A50" s="24" t="s">
        <v>50</v>
      </c>
      <c r="B50" s="34" t="n">
        <v>88</v>
      </c>
      <c r="C50" s="39" t="n">
        <f aca="false">B50/$B$5*1000</f>
        <v>2.42912744637977</v>
      </c>
      <c r="D50" s="40" t="n">
        <f aca="false">(B50-E50)/E50*100</f>
        <v>-13.7254901960784</v>
      </c>
      <c r="E50" s="34" t="n">
        <v>102</v>
      </c>
      <c r="F50" s="35" t="n">
        <v>522</v>
      </c>
      <c r="G50" s="39" t="n">
        <f aca="false">F50/$F$5*1000</f>
        <v>0.752276284273967</v>
      </c>
      <c r="H50" s="40" t="n">
        <f aca="false">(F50-I50)/I50*100</f>
        <v>-42.511013215859</v>
      </c>
      <c r="I50" s="34" t="n">
        <v>908</v>
      </c>
      <c r="J50" s="35" t="n">
        <v>27991</v>
      </c>
      <c r="K50" s="40" t="n">
        <f aca="false">J50/$J$5*1000</f>
        <v>0.209039394863401</v>
      </c>
      <c r="L50" s="40" t="n">
        <f aca="false">(J50-M50)/M50*100</f>
        <v>-12.2374114253465</v>
      </c>
      <c r="M50" s="34" t="n">
        <v>31894</v>
      </c>
      <c r="N50" s="8"/>
    </row>
    <row r="51" customFormat="false" ht="6" hidden="false" customHeight="true" outlineLevel="0" collapsed="false">
      <c r="A51" s="24"/>
      <c r="B51" s="34"/>
      <c r="C51" s="39"/>
      <c r="D51" s="40"/>
      <c r="E51" s="34"/>
      <c r="F51" s="35"/>
      <c r="G51" s="39"/>
      <c r="H51" s="40"/>
      <c r="I51" s="34"/>
      <c r="J51" s="35"/>
      <c r="K51" s="40"/>
      <c r="L51" s="40"/>
      <c r="M51" s="34"/>
      <c r="N51" s="8"/>
    </row>
    <row r="52" customFormat="false" ht="14.1" hidden="false" customHeight="true" outlineLevel="0" collapsed="false">
      <c r="A52" s="24" t="s">
        <v>51</v>
      </c>
      <c r="B52" s="34" t="n">
        <v>135</v>
      </c>
      <c r="C52" s="39" t="n">
        <f aca="false">B52/$B$5*1000</f>
        <v>3.72650233251442</v>
      </c>
      <c r="D52" s="40" t="n">
        <f aca="false">(B52-E52)/E52*100</f>
        <v>-28.5714285714286</v>
      </c>
      <c r="E52" s="34" t="n">
        <v>189</v>
      </c>
      <c r="F52" s="35" t="n">
        <v>1051</v>
      </c>
      <c r="G52" s="39" t="n">
        <f aca="false">F52/$F$5*1000</f>
        <v>1.5146405646972</v>
      </c>
      <c r="H52" s="40" t="n">
        <f aca="false">(F52-I52)/I52*100</f>
        <v>-36.4186327888687</v>
      </c>
      <c r="I52" s="34" t="n">
        <v>1653</v>
      </c>
      <c r="J52" s="35" t="n">
        <v>68783</v>
      </c>
      <c r="K52" s="40" t="n">
        <f aca="false">J52/$J$5*1000</f>
        <v>0.513677849912089</v>
      </c>
      <c r="L52" s="40" t="n">
        <f aca="false">(J52-M52)/M52*100</f>
        <v>-32.8251655370432</v>
      </c>
      <c r="M52" s="34" t="n">
        <v>102394</v>
      </c>
      <c r="N52" s="8"/>
    </row>
    <row r="53" customFormat="false" ht="14.1" hidden="false" customHeight="true" outlineLevel="0" collapsed="false">
      <c r="A53" s="24" t="s">
        <v>52</v>
      </c>
      <c r="B53" s="34" t="n">
        <v>133</v>
      </c>
      <c r="C53" s="39" t="n">
        <f aca="false">B53/$B$5*1000</f>
        <v>3.67129489055125</v>
      </c>
      <c r="D53" s="40" t="n">
        <f aca="false">(B53-E53)/E53*100</f>
        <v>-11.3333333333333</v>
      </c>
      <c r="E53" s="34" t="n">
        <v>150</v>
      </c>
      <c r="F53" s="35" t="n">
        <v>1049</v>
      </c>
      <c r="G53" s="39" t="n">
        <f aca="false">F53/$F$5*1000</f>
        <v>1.51175828008313</v>
      </c>
      <c r="H53" s="40" t="n">
        <f aca="false">(F53-I53)/I53*100</f>
        <v>1.7458777885548</v>
      </c>
      <c r="I53" s="34" t="n">
        <v>1031</v>
      </c>
      <c r="J53" s="35" t="n">
        <v>94081</v>
      </c>
      <c r="K53" s="40" t="n">
        <f aca="false">J53/$J$5*1000</f>
        <v>0.702605669970476</v>
      </c>
      <c r="L53" s="40" t="n">
        <f aca="false">(J53-M53)/M53*100</f>
        <v>12.1213204624002</v>
      </c>
      <c r="M53" s="34" t="n">
        <v>83910</v>
      </c>
      <c r="N53" s="8"/>
    </row>
    <row r="54" customFormat="false" ht="14.1" hidden="false" customHeight="true" outlineLevel="0" collapsed="false">
      <c r="A54" s="24" t="s">
        <v>53</v>
      </c>
      <c r="B54" s="34" t="n">
        <v>105</v>
      </c>
      <c r="C54" s="39" t="n">
        <f aca="false">B54/$B$5*1000</f>
        <v>2.89839070306677</v>
      </c>
      <c r="D54" s="40" t="n">
        <f aca="false">(B54-E54)/E54*100</f>
        <v>-29.5302013422819</v>
      </c>
      <c r="E54" s="34" t="n">
        <v>149</v>
      </c>
      <c r="F54" s="35" t="n">
        <v>617</v>
      </c>
      <c r="G54" s="39" t="n">
        <f aca="false">F54/$F$5*1000</f>
        <v>0.889184803442601</v>
      </c>
      <c r="H54" s="40" t="n">
        <f aca="false">(F54-I54)/I54*100</f>
        <v>-39.2716535433071</v>
      </c>
      <c r="I54" s="34" t="n">
        <v>1016</v>
      </c>
      <c r="J54" s="35" t="n">
        <v>35700</v>
      </c>
      <c r="K54" s="40" t="n">
        <f aca="false">J54/$J$5*1000</f>
        <v>0.266610924819528</v>
      </c>
      <c r="L54" s="40" t="n">
        <f aca="false">(J54-M54)/M54*100</f>
        <v>-31.5068493150685</v>
      </c>
      <c r="M54" s="34" t="n">
        <v>52122</v>
      </c>
      <c r="N54" s="8"/>
    </row>
    <row r="55" customFormat="false" ht="14.1" hidden="false" customHeight="true" outlineLevel="0" collapsed="false">
      <c r="A55" s="24" t="s">
        <v>54</v>
      </c>
      <c r="B55" s="34" t="n">
        <v>117</v>
      </c>
      <c r="C55" s="39" t="n">
        <f aca="false">B55/$B$5*1000</f>
        <v>3.22963535484583</v>
      </c>
      <c r="D55" s="40" t="n">
        <f aca="false">(B55-E55)/E55*100</f>
        <v>-24.025974025974</v>
      </c>
      <c r="E55" s="34" t="n">
        <v>154</v>
      </c>
      <c r="F55" s="35" t="n">
        <v>705</v>
      </c>
      <c r="G55" s="39" t="n">
        <f aca="false">F55/$F$5*1000</f>
        <v>1.01600532646197</v>
      </c>
      <c r="H55" s="40" t="n">
        <f aca="false">(F55-I55)/I55*100</f>
        <v>-29.9900695134062</v>
      </c>
      <c r="I55" s="34" t="n">
        <v>1007</v>
      </c>
      <c r="J55" s="35" t="n">
        <v>160640</v>
      </c>
      <c r="K55" s="40" t="n">
        <f aca="false">J55/$J$5*1000</f>
        <v>1.19967448075655</v>
      </c>
      <c r="L55" s="40" t="n">
        <f aca="false">(J55-M55)/M55*100</f>
        <v>181.715828978289</v>
      </c>
      <c r="M55" s="34" t="n">
        <v>57022</v>
      </c>
      <c r="N55" s="8"/>
    </row>
    <row r="56" customFormat="false" ht="13.5" hidden="false" customHeight="true" outlineLevel="0" collapsed="false">
      <c r="A56" s="24" t="s">
        <v>55</v>
      </c>
      <c r="B56" s="34" t="n">
        <v>87</v>
      </c>
      <c r="C56" s="39" t="n">
        <f aca="false">B56/$B$5*1000</f>
        <v>2.40152372539818</v>
      </c>
      <c r="D56" s="40" t="n">
        <f aca="false">(B56-E56)/E56*100</f>
        <v>-18.6915887850467</v>
      </c>
      <c r="E56" s="34" t="n">
        <v>107</v>
      </c>
      <c r="F56" s="35" t="n">
        <v>976</v>
      </c>
      <c r="G56" s="39" t="n">
        <f aca="false">F56/$F$5*1000</f>
        <v>1.40655489166933</v>
      </c>
      <c r="H56" s="40" t="n">
        <f aca="false">(F56-I56)/I56*100</f>
        <v>-29.6322999279019</v>
      </c>
      <c r="I56" s="34" t="n">
        <v>1387</v>
      </c>
      <c r="J56" s="35" t="n">
        <v>82956</v>
      </c>
      <c r="K56" s="40" t="n">
        <f aca="false">J56/$J$5*1000</f>
        <v>0.619523133874755</v>
      </c>
      <c r="L56" s="40" t="n">
        <f aca="false">(J56-M56)/M56*100</f>
        <v>-37.3685362888917</v>
      </c>
      <c r="M56" s="34" t="n">
        <v>132451</v>
      </c>
      <c r="N56" s="8"/>
    </row>
    <row r="57" customFormat="false" ht="6" hidden="false" customHeight="true" outlineLevel="0" collapsed="false">
      <c r="A57" s="24"/>
      <c r="B57" s="34"/>
      <c r="C57" s="39"/>
      <c r="D57" s="40"/>
      <c r="E57" s="34"/>
      <c r="F57" s="35"/>
      <c r="G57" s="39"/>
      <c r="H57" s="40"/>
      <c r="I57" s="34"/>
      <c r="J57" s="35"/>
      <c r="K57" s="40"/>
      <c r="L57" s="40"/>
      <c r="M57" s="34"/>
      <c r="N57" s="8"/>
    </row>
    <row r="58" customFormat="false" ht="14.1" hidden="false" customHeight="true" outlineLevel="0" collapsed="false">
      <c r="A58" s="24" t="s">
        <v>56</v>
      </c>
      <c r="B58" s="34" t="n">
        <v>70</v>
      </c>
      <c r="C58" s="39" t="n">
        <f aca="false">B58/$B$5*1000</f>
        <v>1.93226046871118</v>
      </c>
      <c r="D58" s="40" t="n">
        <f aca="false">(B58-E58)/E58*100</f>
        <v>-10.2564102564103</v>
      </c>
      <c r="E58" s="34" t="n">
        <v>78</v>
      </c>
      <c r="F58" s="35" t="n">
        <v>480</v>
      </c>
      <c r="G58" s="39" t="n">
        <f aca="false">F58/$F$5*1000</f>
        <v>0.69174830737836</v>
      </c>
      <c r="H58" s="40" t="n">
        <f aca="false">(F58-I58)/I58*100</f>
        <v>-7.15667311411992</v>
      </c>
      <c r="I58" s="34" t="n">
        <v>517</v>
      </c>
      <c r="J58" s="35" t="n">
        <v>66168</v>
      </c>
      <c r="K58" s="40" t="n">
        <f aca="false">J58/$J$5*1000</f>
        <v>0.494148786371387</v>
      </c>
      <c r="L58" s="40" t="n">
        <f aca="false">(J58-M58)/M58*100</f>
        <v>43.0814142069413</v>
      </c>
      <c r="M58" s="34" t="n">
        <v>46245</v>
      </c>
      <c r="N58" s="8"/>
    </row>
    <row r="59" customFormat="false" ht="14.1" hidden="false" customHeight="true" outlineLevel="0" collapsed="false">
      <c r="A59" s="24" t="s">
        <v>57</v>
      </c>
      <c r="B59" s="34" t="n">
        <v>77</v>
      </c>
      <c r="C59" s="39" t="n">
        <f aca="false">B59/$B$5*1000</f>
        <v>2.1254865155823</v>
      </c>
      <c r="D59" s="40" t="n">
        <f aca="false">(B59-E59)/E59*100</f>
        <v>-15.3846153846154</v>
      </c>
      <c r="E59" s="34" t="n">
        <v>91</v>
      </c>
      <c r="F59" s="35" t="n">
        <v>1227</v>
      </c>
      <c r="G59" s="39" t="n">
        <f aca="false">F59/$F$5*1000</f>
        <v>1.76828161073593</v>
      </c>
      <c r="H59" s="40" t="n">
        <f aca="false">(F59-I59)/I59*100</f>
        <v>83.134328358209</v>
      </c>
      <c r="I59" s="34" t="n">
        <v>670</v>
      </c>
      <c r="J59" s="35" t="n">
        <v>57265</v>
      </c>
      <c r="K59" s="40" t="n">
        <f aca="false">J59/$J$5*1000</f>
        <v>0.427660353215414</v>
      </c>
      <c r="L59" s="40" t="n">
        <f aca="false">(J59-M59)/M59*100</f>
        <v>101.573445035024</v>
      </c>
      <c r="M59" s="34" t="n">
        <v>28409</v>
      </c>
      <c r="N59" s="8"/>
    </row>
    <row r="60" customFormat="false" ht="14.1" hidden="false" customHeight="true" outlineLevel="0" collapsed="false">
      <c r="A60" s="24" t="s">
        <v>58</v>
      </c>
      <c r="B60" s="34" t="n">
        <v>80</v>
      </c>
      <c r="C60" s="39" t="n">
        <f aca="false">B60/$B$5*1000</f>
        <v>2.20829767852707</v>
      </c>
      <c r="D60" s="40" t="n">
        <f aca="false">(B60-E60)/E60*100</f>
        <v>-14.8936170212766</v>
      </c>
      <c r="E60" s="34" t="n">
        <v>94</v>
      </c>
      <c r="F60" s="35" t="n">
        <v>457</v>
      </c>
      <c r="G60" s="39" t="n">
        <f aca="false">F60/$F$5*1000</f>
        <v>0.658602034316481</v>
      </c>
      <c r="H60" s="40" t="n">
        <f aca="false">(F60-I60)/I60*100</f>
        <v>-52.2466039707419</v>
      </c>
      <c r="I60" s="34" t="n">
        <v>957</v>
      </c>
      <c r="J60" s="35" t="n">
        <v>21096</v>
      </c>
      <c r="K60" s="40" t="n">
        <f aca="false">J60/$J$5*1000</f>
        <v>0.157546892716884</v>
      </c>
      <c r="L60" s="40" t="n">
        <f aca="false">(J60-M60)/M60*100</f>
        <v>-45.4658256643574</v>
      </c>
      <c r="M60" s="34" t="n">
        <v>38684</v>
      </c>
      <c r="N60" s="8"/>
    </row>
    <row r="61" customFormat="false" ht="14.1" hidden="false" customHeight="true" outlineLevel="0" collapsed="false">
      <c r="A61" s="24" t="s">
        <v>59</v>
      </c>
      <c r="B61" s="34" t="n">
        <v>55</v>
      </c>
      <c r="C61" s="39" t="n">
        <f aca="false">B61/$B$5*1000</f>
        <v>1.51820465398736</v>
      </c>
      <c r="D61" s="40" t="n">
        <f aca="false">(B61-E61)/E61*100</f>
        <v>-19.1176470588235</v>
      </c>
      <c r="E61" s="34" t="n">
        <v>68</v>
      </c>
      <c r="F61" s="35" t="n">
        <v>237</v>
      </c>
      <c r="G61" s="39" t="n">
        <f aca="false">F61/$F$5*1000</f>
        <v>0.341550726768065</v>
      </c>
      <c r="H61" s="40" t="n">
        <f aca="false">(F61-I61)/I61*100</f>
        <v>-36.968085106383</v>
      </c>
      <c r="I61" s="34" t="n">
        <v>376</v>
      </c>
      <c r="J61" s="35" t="n">
        <v>7288</v>
      </c>
      <c r="K61" s="40" t="n">
        <f aca="false">J61/$J$5*1000</f>
        <v>0.0544274627474711</v>
      </c>
      <c r="L61" s="40" t="n">
        <f aca="false">(J61-M61)/M61*100</f>
        <v>-57.8679616140594</v>
      </c>
      <c r="M61" s="34" t="n">
        <v>17298</v>
      </c>
      <c r="N61" s="8"/>
    </row>
    <row r="62" customFormat="false" ht="14.1" hidden="false" customHeight="true" outlineLevel="0" collapsed="false">
      <c r="A62" s="24" t="s">
        <v>60</v>
      </c>
      <c r="B62" s="34" t="n">
        <v>91</v>
      </c>
      <c r="C62" s="39" t="n">
        <f aca="false">B62/$B$5*1000</f>
        <v>2.51193860932454</v>
      </c>
      <c r="D62" s="40" t="n">
        <f aca="false">(B62-E62)/E62*100</f>
        <v>-33.0882352941176</v>
      </c>
      <c r="E62" s="34" t="n">
        <v>136</v>
      </c>
      <c r="F62" s="35" t="n">
        <v>735</v>
      </c>
      <c r="G62" s="39" t="n">
        <f aca="false">F62/$F$5*1000</f>
        <v>1.05923959567311</v>
      </c>
      <c r="H62" s="40" t="n">
        <f aca="false">(F62-I62)/I62*100</f>
        <v>-39.4563426688633</v>
      </c>
      <c r="I62" s="34" t="n">
        <v>1214</v>
      </c>
      <c r="J62" s="35" t="n">
        <v>38985</v>
      </c>
      <c r="K62" s="40" t="n">
        <f aca="false">J62/$J$5*1000</f>
        <v>0.291143610758804</v>
      </c>
      <c r="L62" s="40" t="n">
        <f aca="false">(J62-M62)/M62*100</f>
        <v>-45.4068057695001</v>
      </c>
      <c r="M62" s="34" t="n">
        <v>71410</v>
      </c>
      <c r="N62" s="8"/>
    </row>
    <row r="63" customFormat="false" ht="6" hidden="false" customHeight="true" outlineLevel="0" collapsed="false">
      <c r="A63" s="24"/>
      <c r="B63" s="34"/>
      <c r="C63" s="39"/>
      <c r="D63" s="40"/>
      <c r="E63" s="34"/>
      <c r="F63" s="35"/>
      <c r="G63" s="39"/>
      <c r="H63" s="40"/>
      <c r="I63" s="34"/>
      <c r="J63" s="35"/>
      <c r="K63" s="40"/>
      <c r="L63" s="40"/>
      <c r="M63" s="34"/>
      <c r="N63" s="8"/>
    </row>
    <row r="64" customFormat="false" ht="14.1" hidden="false" customHeight="true" outlineLevel="0" collapsed="false">
      <c r="A64" s="24" t="s">
        <v>61</v>
      </c>
      <c r="B64" s="34" t="n">
        <v>104</v>
      </c>
      <c r="C64" s="39" t="n">
        <f aca="false">B64/$B$5*1000</f>
        <v>2.87078698208519</v>
      </c>
      <c r="D64" s="40" t="n">
        <f aca="false">(B64-E64)/E64*100</f>
        <v>-13.3333333333333</v>
      </c>
      <c r="E64" s="34" t="n">
        <v>120</v>
      </c>
      <c r="F64" s="35" t="n">
        <v>830</v>
      </c>
      <c r="G64" s="39" t="n">
        <f aca="false">F64/$F$5*1000</f>
        <v>1.19614811484175</v>
      </c>
      <c r="H64" s="40" t="n">
        <f aca="false">(F64-I64)/I64*100</f>
        <v>-12.8151260504202</v>
      </c>
      <c r="I64" s="34" t="n">
        <v>952</v>
      </c>
      <c r="J64" s="35" t="n">
        <v>41774</v>
      </c>
      <c r="K64" s="40" t="n">
        <f aca="false">J64/$J$5*1000</f>
        <v>0.311972122504509</v>
      </c>
      <c r="L64" s="40" t="n">
        <f aca="false">(J64-M64)/M64*100</f>
        <v>-21.5835711067728</v>
      </c>
      <c r="M64" s="34" t="n">
        <v>53272</v>
      </c>
      <c r="N64" s="8"/>
    </row>
    <row r="65" customFormat="false" ht="14.1" hidden="false" customHeight="true" outlineLevel="0" collapsed="false">
      <c r="A65" s="24" t="s">
        <v>62</v>
      </c>
      <c r="B65" s="34" t="n">
        <v>105</v>
      </c>
      <c r="C65" s="39" t="n">
        <f aca="false">B65/$B$5*1000</f>
        <v>2.89839070306677</v>
      </c>
      <c r="D65" s="40" t="n">
        <f aca="false">(B65-E65)/E65*100</f>
        <v>0</v>
      </c>
      <c r="E65" s="34" t="n">
        <v>105</v>
      </c>
      <c r="F65" s="35" t="n">
        <v>2233</v>
      </c>
      <c r="G65" s="39" t="n">
        <f aca="false">F65/$F$5*1000</f>
        <v>3.21807077161641</v>
      </c>
      <c r="H65" s="40" t="n">
        <f aca="false">(F65-I65)/I65*100</f>
        <v>111.859582542695</v>
      </c>
      <c r="I65" s="34" t="n">
        <v>1054</v>
      </c>
      <c r="J65" s="35" t="n">
        <v>217992</v>
      </c>
      <c r="K65" s="40" t="n">
        <f aca="false">J65/$J$5*1000</f>
        <v>1.62798455807447</v>
      </c>
      <c r="L65" s="40" t="n">
        <f aca="false">(J65-M65)/M65*100</f>
        <v>249.161501129211</v>
      </c>
      <c r="M65" s="34" t="n">
        <v>62433</v>
      </c>
      <c r="N65" s="8"/>
    </row>
    <row r="66" customFormat="false" ht="14.1" hidden="false" customHeight="true" outlineLevel="0" collapsed="false">
      <c r="A66" s="24" t="s">
        <v>63</v>
      </c>
      <c r="B66" s="34" t="n">
        <v>56</v>
      </c>
      <c r="C66" s="39" t="n">
        <f aca="false">B66/$B$5*1000</f>
        <v>1.54580837496895</v>
      </c>
      <c r="D66" s="40" t="n">
        <f aca="false">(B66-E66)/E66*100</f>
        <v>-13.8461538461538</v>
      </c>
      <c r="E66" s="34" t="n">
        <v>65</v>
      </c>
      <c r="F66" s="35" t="n">
        <v>436</v>
      </c>
      <c r="G66" s="39" t="n">
        <f aca="false">F66/$F$5*1000</f>
        <v>0.628338045868677</v>
      </c>
      <c r="H66" s="40" t="n">
        <f aca="false">(F66-I66)/I66*100</f>
        <v>22.8169014084507</v>
      </c>
      <c r="I66" s="34" t="n">
        <v>355</v>
      </c>
      <c r="J66" s="35" t="n">
        <v>52700</v>
      </c>
      <c r="K66" s="40" t="n">
        <f aca="false">J66/$J$5*1000</f>
        <v>0.393568508066922</v>
      </c>
      <c r="L66" s="40" t="n">
        <f aca="false">(J66-M66)/M66*100</f>
        <v>471.831597222222</v>
      </c>
      <c r="M66" s="34" t="n">
        <v>9216</v>
      </c>
      <c r="N66" s="8"/>
    </row>
    <row r="67" customFormat="false" ht="14.1" hidden="false" customHeight="true" outlineLevel="0" collapsed="false">
      <c r="A67" s="24" t="s">
        <v>64</v>
      </c>
      <c r="B67" s="34" t="n">
        <v>60</v>
      </c>
      <c r="C67" s="39" t="n">
        <f aca="false">B67/$B$5*1000</f>
        <v>1.6562232588953</v>
      </c>
      <c r="D67" s="40" t="n">
        <f aca="false">(B67-E67)/E67*100</f>
        <v>-16.6666666666667</v>
      </c>
      <c r="E67" s="34" t="n">
        <v>72</v>
      </c>
      <c r="F67" s="35" t="n">
        <v>459</v>
      </c>
      <c r="G67" s="39" t="n">
        <f aca="false">F67/$F$5*1000</f>
        <v>0.661484318930557</v>
      </c>
      <c r="H67" s="40" t="n">
        <f aca="false">(F67-I67)/I67*100</f>
        <v>-12.2370936902486</v>
      </c>
      <c r="I67" s="34" t="n">
        <v>523</v>
      </c>
      <c r="J67" s="35" t="n">
        <v>58422</v>
      </c>
      <c r="K67" s="40" t="n">
        <f aca="false">J67/$J$5*1000</f>
        <v>0.436300936969369</v>
      </c>
      <c r="L67" s="40" t="n">
        <f aca="false">(J67-M67)/M67*100</f>
        <v>2.45519273262951</v>
      </c>
      <c r="M67" s="34" t="n">
        <v>57022</v>
      </c>
      <c r="N67" s="8"/>
    </row>
    <row r="68" customFormat="false" ht="14.1" hidden="false" customHeight="true" outlineLevel="0" collapsed="false">
      <c r="A68" s="24" t="s">
        <v>65</v>
      </c>
      <c r="B68" s="34" t="n">
        <v>61</v>
      </c>
      <c r="C68" s="39" t="n">
        <f aca="false">B68/$B$5*1000</f>
        <v>1.68382697987689</v>
      </c>
      <c r="D68" s="40" t="n">
        <f aca="false">(B68-E68)/E68*100</f>
        <v>-1.61290322580645</v>
      </c>
      <c r="E68" s="34" t="n">
        <v>62</v>
      </c>
      <c r="F68" s="35" t="n">
        <v>300</v>
      </c>
      <c r="G68" s="39" t="n">
        <f aca="false">F68/$F$5*1000</f>
        <v>0.432342692111475</v>
      </c>
      <c r="H68" s="40" t="n">
        <f aca="false">(F68-I68)/I68*100</f>
        <v>-23.2736572890026</v>
      </c>
      <c r="I68" s="34" t="n">
        <v>391</v>
      </c>
      <c r="J68" s="35" t="n">
        <v>7299</v>
      </c>
      <c r="K68" s="40" t="n">
        <f aca="false">J68/$J$5*1000</f>
        <v>0.0545096117719253</v>
      </c>
      <c r="L68" s="40" t="n">
        <f aca="false">(J68-M68)/M68*100</f>
        <v>-36.0914105594957</v>
      </c>
      <c r="M68" s="34" t="n">
        <v>11421</v>
      </c>
      <c r="N68" s="8"/>
    </row>
    <row r="69" customFormat="false" ht="13.5" hidden="false" customHeight="true" outlineLevel="0" collapsed="false">
      <c r="A69" s="24" t="s">
        <v>66</v>
      </c>
      <c r="B69" s="34" t="n">
        <v>132</v>
      </c>
      <c r="C69" s="39" t="n">
        <f aca="false">B69/$B$5*1000</f>
        <v>3.64369116956966</v>
      </c>
      <c r="D69" s="40" t="n">
        <f aca="false">(B69-E69)/E69*100</f>
        <v>-28.2608695652174</v>
      </c>
      <c r="E69" s="34" t="n">
        <v>184</v>
      </c>
      <c r="F69" s="35" t="n">
        <v>938</v>
      </c>
      <c r="G69" s="39" t="n">
        <f aca="false">F69/$F$5*1000</f>
        <v>1.35179148400188</v>
      </c>
      <c r="H69" s="40" t="n">
        <f aca="false">(F69-I69)/I69*100</f>
        <v>-26.6614542611415</v>
      </c>
      <c r="I69" s="34" t="n">
        <v>1279</v>
      </c>
      <c r="J69" s="35" t="n">
        <v>63820</v>
      </c>
      <c r="K69" s="40" t="n">
        <f aca="false">J69/$J$5*1000</f>
        <v>0.476613703696982</v>
      </c>
      <c r="L69" s="40" t="n">
        <f aca="false">(J69-M69)/M69*100</f>
        <v>-43.0976220833296</v>
      </c>
      <c r="M69" s="34" t="n">
        <v>112157</v>
      </c>
      <c r="N69" s="8"/>
    </row>
    <row r="70" customFormat="false" ht="6" hidden="false" customHeight="true" outlineLevel="0" collapsed="false">
      <c r="A70" s="24"/>
      <c r="B70" s="34"/>
      <c r="C70" s="39"/>
      <c r="D70" s="40"/>
      <c r="E70" s="34"/>
      <c r="F70" s="35"/>
      <c r="G70" s="39"/>
      <c r="H70" s="40"/>
      <c r="I70" s="34"/>
      <c r="J70" s="35"/>
      <c r="K70" s="40"/>
      <c r="L70" s="40"/>
      <c r="M70" s="34"/>
      <c r="N70" s="8"/>
    </row>
    <row r="71" s="32" customFormat="true" ht="14.1" hidden="false" customHeight="true" outlineLevel="0" collapsed="false">
      <c r="A71" s="24" t="s">
        <v>67</v>
      </c>
      <c r="B71" s="25" t="n">
        <f aca="false">SUM(B73:B76)</f>
        <v>99</v>
      </c>
      <c r="C71" s="26" t="n">
        <f aca="false">B71/$B$5*1000</f>
        <v>2.73276837717724</v>
      </c>
      <c r="D71" s="27" t="n">
        <f aca="false">(B71-E71)/E71*100</f>
        <v>-23.8461538461538</v>
      </c>
      <c r="E71" s="25" t="n">
        <v>130</v>
      </c>
      <c r="F71" s="28" t="n">
        <v>807</v>
      </c>
      <c r="G71" s="26" t="n">
        <f aca="false">F71/$F$5*1000</f>
        <v>1.16300184177987</v>
      </c>
      <c r="H71" s="27" t="n">
        <f aca="false">(F71-I71)/I71*100</f>
        <v>-31.1433447098976</v>
      </c>
      <c r="I71" s="25" t="n">
        <v>1172</v>
      </c>
      <c r="J71" s="28" t="n">
        <v>56876</v>
      </c>
      <c r="K71" s="27" t="n">
        <f aca="false">J71/$J$5*1000</f>
        <v>0.424755264986988</v>
      </c>
      <c r="L71" s="27" t="n">
        <f aca="false">(J71-M71)/M71*100</f>
        <v>-9.83512999365885</v>
      </c>
      <c r="M71" s="25" t="n">
        <v>63080</v>
      </c>
      <c r="N71" s="31"/>
    </row>
    <row r="72" customFormat="false" ht="6" hidden="false" customHeight="true" outlineLevel="0" collapsed="false">
      <c r="A72" s="24"/>
      <c r="B72" s="34"/>
      <c r="C72" s="39"/>
      <c r="D72" s="40"/>
      <c r="E72" s="34"/>
      <c r="F72" s="35"/>
      <c r="G72" s="39"/>
      <c r="H72" s="40"/>
      <c r="I72" s="34"/>
      <c r="J72" s="35"/>
      <c r="K72" s="40"/>
      <c r="L72" s="40"/>
      <c r="M72" s="34"/>
      <c r="N72" s="8"/>
    </row>
    <row r="73" customFormat="false" ht="14.1" hidden="false" customHeight="true" outlineLevel="0" collapsed="false">
      <c r="A73" s="24" t="s">
        <v>68</v>
      </c>
      <c r="B73" s="34" t="n">
        <v>71</v>
      </c>
      <c r="C73" s="39" t="n">
        <f aca="false">B73/$B$5*1000</f>
        <v>1.95986418969277</v>
      </c>
      <c r="D73" s="40" t="n">
        <f aca="false">(B73-E73)/E73*100</f>
        <v>-20.2247191011236</v>
      </c>
      <c r="E73" s="34" t="n">
        <v>89</v>
      </c>
      <c r="F73" s="35" t="n">
        <v>656</v>
      </c>
      <c r="G73" s="39" t="n">
        <f aca="false">F73/$F$5*1000</f>
        <v>0.945389353417093</v>
      </c>
      <c r="H73" s="40" t="n">
        <f aca="false">(F73-I73)/I73*100</f>
        <v>-30.9473684210526</v>
      </c>
      <c r="I73" s="34" t="n">
        <v>950</v>
      </c>
      <c r="J73" s="35" t="n">
        <v>52238</v>
      </c>
      <c r="K73" s="40" t="n">
        <f aca="false">J73/$J$5*1000</f>
        <v>0.390118249039846</v>
      </c>
      <c r="L73" s="40" t="n">
        <f aca="false">(J73-M73)/M73*100</f>
        <v>-4.04658253889532</v>
      </c>
      <c r="M73" s="34" t="n">
        <v>54441</v>
      </c>
      <c r="N73" s="8"/>
    </row>
    <row r="74" customFormat="false" ht="14.1" hidden="false" customHeight="true" outlineLevel="0" collapsed="false">
      <c r="A74" s="24" t="s">
        <v>69</v>
      </c>
      <c r="B74" s="34" t="n">
        <v>19</v>
      </c>
      <c r="C74" s="39" t="n">
        <f aca="false">B74/$B$5*1000</f>
        <v>0.524470698650178</v>
      </c>
      <c r="D74" s="40" t="n">
        <f aca="false">(B74-E74)/E74*100</f>
        <v>-24</v>
      </c>
      <c r="E74" s="34" t="n">
        <v>25</v>
      </c>
      <c r="F74" s="35" t="n">
        <v>117</v>
      </c>
      <c r="G74" s="39" t="n">
        <f aca="false">F74/$F$5*1000</f>
        <v>0.168613649923475</v>
      </c>
      <c r="H74" s="40" t="n">
        <f aca="false">(F74-I74)/I74*100</f>
        <v>-26.875</v>
      </c>
      <c r="I74" s="34" t="n">
        <v>160</v>
      </c>
      <c r="J74" s="35" t="n">
        <v>4373</v>
      </c>
      <c r="K74" s="40" t="n">
        <f aca="false">J74/$J$5*1000</f>
        <v>0.0326579712671091</v>
      </c>
      <c r="L74" s="40" t="n">
        <f aca="false">(J74-M74)/M74*100</f>
        <v>-46.2115621156212</v>
      </c>
      <c r="M74" s="34" t="n">
        <v>8130</v>
      </c>
      <c r="N74" s="8"/>
    </row>
    <row r="75" customFormat="false" ht="14.1" hidden="false" customHeight="true" outlineLevel="0" collapsed="false">
      <c r="A75" s="24" t="s">
        <v>70</v>
      </c>
      <c r="B75" s="34" t="n">
        <v>6</v>
      </c>
      <c r="C75" s="39" t="n">
        <f aca="false">B75/$B$5*1000</f>
        <v>0.16562232588953</v>
      </c>
      <c r="D75" s="40" t="n">
        <f aca="false">(B75-E75)/E75*100</f>
        <v>-40</v>
      </c>
      <c r="E75" s="34" t="n">
        <v>10</v>
      </c>
      <c r="F75" s="35" t="n">
        <v>16</v>
      </c>
      <c r="G75" s="39" t="n">
        <f aca="false">F75/$F$5*1000</f>
        <v>0.023058276912612</v>
      </c>
      <c r="H75" s="40" t="n">
        <f aca="false">(F75-I75)/I75*100</f>
        <v>-42.8571428571429</v>
      </c>
      <c r="I75" s="34" t="n">
        <v>28</v>
      </c>
      <c r="J75" s="35" t="n">
        <v>122</v>
      </c>
      <c r="K75" s="40" t="n">
        <f aca="false">J75/$J$5*1000</f>
        <v>0.000911107362128359</v>
      </c>
      <c r="L75" s="40" t="n">
        <f aca="false">(J75-M75)/M75*100</f>
        <v>35.5555555555556</v>
      </c>
      <c r="M75" s="34" t="n">
        <v>90</v>
      </c>
      <c r="N75" s="8"/>
    </row>
    <row r="76" customFormat="false" ht="14.1" hidden="false" customHeight="true" outlineLevel="0" collapsed="false">
      <c r="A76" s="24" t="s">
        <v>71</v>
      </c>
      <c r="B76" s="34" t="n">
        <v>3</v>
      </c>
      <c r="C76" s="39" t="n">
        <f aca="false">B76/$B$5*1000</f>
        <v>0.082811162944765</v>
      </c>
      <c r="D76" s="40" t="n">
        <f aca="false">(B76-E76)/E76*100</f>
        <v>-50</v>
      </c>
      <c r="E76" s="34" t="n">
        <v>6</v>
      </c>
      <c r="F76" s="35" t="n">
        <v>18</v>
      </c>
      <c r="G76" s="39" t="n">
        <f aca="false">F76/$F$5*1000</f>
        <v>0.0259405615266885</v>
      </c>
      <c r="H76" s="40" t="n">
        <f aca="false">(F76-I76)/I76*100</f>
        <v>-47.0588235294118</v>
      </c>
      <c r="I76" s="34" t="n">
        <v>34</v>
      </c>
      <c r="J76" s="35" t="n">
        <v>143</v>
      </c>
      <c r="K76" s="40" t="n">
        <f aca="false">J76/$J$5*1000</f>
        <v>0.00106793731790455</v>
      </c>
      <c r="L76" s="40" t="n">
        <f aca="false">(J76-M76)/M76*100</f>
        <v>-65.8711217183771</v>
      </c>
      <c r="M76" s="34" t="n">
        <v>419</v>
      </c>
      <c r="N76" s="8"/>
    </row>
    <row r="77" customFormat="false" ht="6" hidden="false" customHeight="true" outlineLevel="0" collapsed="false">
      <c r="A77" s="24"/>
      <c r="B77" s="34"/>
      <c r="C77" s="39"/>
      <c r="D77" s="40"/>
      <c r="E77" s="34"/>
      <c r="F77" s="35"/>
      <c r="G77" s="39"/>
      <c r="H77" s="40"/>
      <c r="I77" s="34"/>
      <c r="J77" s="35"/>
      <c r="K77" s="40"/>
      <c r="L77" s="40"/>
      <c r="M77" s="34"/>
      <c r="N77" s="8"/>
    </row>
    <row r="78" s="32" customFormat="true" ht="14.1" hidden="false" customHeight="true" outlineLevel="0" collapsed="false">
      <c r="A78" s="24" t="s">
        <v>72</v>
      </c>
      <c r="B78" s="25" t="n">
        <f aca="false">SUM(B80:B83)</f>
        <v>29</v>
      </c>
      <c r="C78" s="26" t="n">
        <f aca="false">B78/$B$5*1000</f>
        <v>0.800507908466061</v>
      </c>
      <c r="D78" s="27" t="n">
        <f aca="false">(B78-E78)/E78*100</f>
        <v>-44.2307692307692</v>
      </c>
      <c r="E78" s="25" t="n">
        <v>52</v>
      </c>
      <c r="F78" s="28" t="n">
        <v>130</v>
      </c>
      <c r="G78" s="26" t="n">
        <f aca="false">F78/$F$5*1000</f>
        <v>0.187348499914973</v>
      </c>
      <c r="H78" s="27" t="n">
        <f aca="false">(F78-I78)/I78*100</f>
        <v>-45.3781512605042</v>
      </c>
      <c r="I78" s="25" t="n">
        <v>238</v>
      </c>
      <c r="J78" s="28" t="n">
        <v>2331</v>
      </c>
      <c r="K78" s="27" t="n">
        <f aca="false">J78/$J$5*1000</f>
        <v>0.0174081250911574</v>
      </c>
      <c r="L78" s="27" t="n">
        <f aca="false">(J78-M78)/M78*100</f>
        <v>-53.0040322580645</v>
      </c>
      <c r="M78" s="25" t="n">
        <v>4960</v>
      </c>
      <c r="N78" s="31"/>
    </row>
    <row r="79" customFormat="false" ht="6" hidden="false" customHeight="true" outlineLevel="0" collapsed="false">
      <c r="A79" s="24"/>
      <c r="B79" s="34"/>
      <c r="C79" s="39"/>
      <c r="D79" s="40"/>
      <c r="E79" s="34"/>
      <c r="F79" s="35"/>
      <c r="G79" s="39"/>
      <c r="H79" s="40"/>
      <c r="I79" s="34"/>
      <c r="J79" s="42"/>
      <c r="K79" s="40"/>
      <c r="L79" s="40"/>
      <c r="M79" s="34"/>
      <c r="N79" s="8"/>
    </row>
    <row r="80" customFormat="false" ht="13.5" hidden="false" customHeight="true" outlineLevel="0" collapsed="false">
      <c r="A80" s="24" t="s">
        <v>73</v>
      </c>
      <c r="B80" s="34" t="n">
        <v>18</v>
      </c>
      <c r="C80" s="39" t="n">
        <f aca="false">B80/$B$5*1000</f>
        <v>0.49686697766859</v>
      </c>
      <c r="D80" s="40" t="n">
        <f aca="false">(B80-E80)/E80*100</f>
        <v>-41.9354838709677</v>
      </c>
      <c r="E80" s="34" t="n">
        <v>31</v>
      </c>
      <c r="F80" s="35" t="n">
        <v>82</v>
      </c>
      <c r="G80" s="39" t="n">
        <f aca="false">F80/$F$5*1000</f>
        <v>0.118173669177137</v>
      </c>
      <c r="H80" s="40" t="n">
        <f aca="false">(F80-I80)/I80*100</f>
        <v>-41.8439716312057</v>
      </c>
      <c r="I80" s="34" t="n">
        <v>141</v>
      </c>
      <c r="J80" s="43" t="s">
        <v>74</v>
      </c>
      <c r="K80" s="44" t="s">
        <v>74</v>
      </c>
      <c r="L80" s="40" t="s">
        <v>74</v>
      </c>
      <c r="M80" s="34" t="n">
        <v>2949</v>
      </c>
      <c r="N80" s="8"/>
    </row>
    <row r="81" customFormat="false" ht="14.1" hidden="false" customHeight="true" outlineLevel="0" collapsed="false">
      <c r="A81" s="24" t="s">
        <v>75</v>
      </c>
      <c r="B81" s="34" t="n">
        <v>1</v>
      </c>
      <c r="C81" s="39" t="n">
        <f aca="false">B81/$B$5*1000</f>
        <v>0.0276037209815883</v>
      </c>
      <c r="D81" s="40" t="n">
        <f aca="false">(B81-E81)/E81*100</f>
        <v>-75</v>
      </c>
      <c r="E81" s="34" t="n">
        <v>4</v>
      </c>
      <c r="F81" s="35" t="n">
        <v>2</v>
      </c>
      <c r="G81" s="39" t="n">
        <f aca="false">F81/$F$5*1000</f>
        <v>0.0028822846140765</v>
      </c>
      <c r="H81" s="40" t="n">
        <f aca="false">(F81-I81)/I81*100</f>
        <v>-90.9090909090909</v>
      </c>
      <c r="I81" s="34" t="n">
        <v>22</v>
      </c>
      <c r="J81" s="43" t="s">
        <v>74</v>
      </c>
      <c r="K81" s="44" t="s">
        <v>74</v>
      </c>
      <c r="L81" s="40" t="s">
        <v>74</v>
      </c>
      <c r="M81" s="34" t="s">
        <v>74</v>
      </c>
      <c r="N81" s="8"/>
      <c r="O81" s="45"/>
    </row>
    <row r="82" customFormat="false" ht="14.1" hidden="false" customHeight="true" outlineLevel="0" collapsed="false">
      <c r="A82" s="24" t="s">
        <v>76</v>
      </c>
      <c r="B82" s="34" t="n">
        <v>10</v>
      </c>
      <c r="C82" s="39" t="n">
        <f aca="false">B82/$B$5*1000</f>
        <v>0.276037209815883</v>
      </c>
      <c r="D82" s="40" t="n">
        <f aca="false">(B82-E82)/E82*100</f>
        <v>-37.5</v>
      </c>
      <c r="E82" s="34" t="n">
        <v>16</v>
      </c>
      <c r="F82" s="35" t="n">
        <v>46</v>
      </c>
      <c r="G82" s="39" t="n">
        <f aca="false">F82/$F$5*1000</f>
        <v>0.0662925461237595</v>
      </c>
      <c r="H82" s="40" t="n">
        <f aca="false">(F82-I82)/I82*100</f>
        <v>-30.3030303030303</v>
      </c>
      <c r="I82" s="34" t="n">
        <v>66</v>
      </c>
      <c r="J82" s="35" t="n">
        <v>634</v>
      </c>
      <c r="K82" s="40" t="n">
        <f aca="false">J82/$J$5*1000</f>
        <v>0.00473477104581459</v>
      </c>
      <c r="L82" s="40" t="n">
        <f aca="false">(J82-M82)/M82*100</f>
        <v>-39.9052132701422</v>
      </c>
      <c r="M82" s="34" t="n">
        <v>1055</v>
      </c>
      <c r="N82" s="8"/>
    </row>
    <row r="83" s="3" customFormat="true" ht="14.1" hidden="false" customHeight="true" outlineLevel="0" collapsed="false">
      <c r="A83" s="46" t="s">
        <v>77</v>
      </c>
      <c r="B83" s="47" t="s">
        <v>78</v>
      </c>
      <c r="C83" s="48" t="s">
        <v>78</v>
      </c>
      <c r="D83" s="48" t="n">
        <v>-100</v>
      </c>
      <c r="E83" s="49" t="n">
        <v>1</v>
      </c>
      <c r="F83" s="47" t="s">
        <v>78</v>
      </c>
      <c r="G83" s="48" t="s">
        <v>78</v>
      </c>
      <c r="H83" s="48" t="n">
        <v>-100</v>
      </c>
      <c r="I83" s="49" t="n">
        <v>9</v>
      </c>
      <c r="J83" s="50" t="s">
        <v>78</v>
      </c>
      <c r="K83" s="51" t="s">
        <v>78</v>
      </c>
      <c r="L83" s="52" t="n">
        <v>-100</v>
      </c>
      <c r="M83" s="49" t="s">
        <v>74</v>
      </c>
      <c r="N83" s="53"/>
    </row>
    <row r="84" customFormat="false" ht="12.75" hidden="false" customHeight="false" outlineLevel="0" collapsed="false">
      <c r="A84" s="54"/>
      <c r="B84" s="54"/>
      <c r="C84" s="54"/>
      <c r="D84" s="55"/>
      <c r="E84" s="54"/>
      <c r="F84" s="56"/>
      <c r="G84" s="54"/>
      <c r="H84" s="55"/>
      <c r="I84" s="54"/>
      <c r="J84" s="54"/>
      <c r="K84" s="54"/>
      <c r="L84" s="55"/>
      <c r="M84" s="54"/>
    </row>
    <row r="85" customFormat="false" ht="12.75" hidden="false" customHeight="false" outlineLevel="0" collapsed="false">
      <c r="A85" s="57"/>
      <c r="B85" s="57"/>
      <c r="C85" s="57"/>
      <c r="D85" s="58"/>
      <c r="E85" s="57"/>
      <c r="F85" s="59"/>
      <c r="G85" s="59"/>
      <c r="H85" s="59"/>
      <c r="I85" s="59"/>
      <c r="J85" s="59"/>
      <c r="K85" s="57"/>
      <c r="L85" s="58"/>
      <c r="M85" s="57"/>
    </row>
    <row r="86" customFormat="false" ht="12.75" hidden="false" customHeight="false" outlineLevel="0" collapsed="false">
      <c r="A86" s="57"/>
      <c r="B86" s="57"/>
      <c r="C86" s="57"/>
      <c r="D86" s="58"/>
      <c r="E86" s="57"/>
      <c r="F86" s="57"/>
      <c r="G86" s="57"/>
      <c r="H86" s="58"/>
      <c r="I86" s="57"/>
      <c r="J86" s="57"/>
      <c r="K86" s="57"/>
      <c r="L86" s="58"/>
      <c r="M86" s="57"/>
    </row>
    <row r="87" customFormat="false" ht="14.25" hidden="false" customHeight="false" outlineLevel="0" collapsed="false">
      <c r="A87" s="60"/>
      <c r="B87" s="61"/>
      <c r="C87" s="62"/>
      <c r="D87" s="63"/>
      <c r="E87" s="61"/>
      <c r="F87" s="61"/>
      <c r="G87" s="62"/>
      <c r="H87" s="63"/>
      <c r="I87" s="61"/>
      <c r="J87" s="61"/>
      <c r="K87" s="62"/>
      <c r="L87" s="63"/>
      <c r="M87" s="61"/>
      <c r="N87" s="8"/>
    </row>
    <row r="88" customFormat="false" ht="14.25" hidden="false" customHeight="false" outlineLevel="0" collapsed="false">
      <c r="A88" s="64"/>
      <c r="B88" s="61"/>
      <c r="C88" s="62"/>
      <c r="D88" s="63"/>
      <c r="E88" s="61"/>
      <c r="F88" s="61"/>
      <c r="G88" s="62"/>
      <c r="H88" s="63"/>
      <c r="I88" s="61"/>
      <c r="J88" s="61"/>
      <c r="K88" s="62"/>
      <c r="L88" s="63"/>
      <c r="M88" s="61"/>
      <c r="N88" s="8"/>
    </row>
    <row r="89" customFormat="false" ht="12.75" hidden="false" customHeight="false" outlineLevel="0" collapsed="false">
      <c r="A89" s="57"/>
      <c r="B89" s="57"/>
      <c r="C89" s="57"/>
      <c r="D89" s="58"/>
      <c r="E89" s="57"/>
      <c r="F89" s="65"/>
      <c r="G89" s="57"/>
      <c r="H89" s="58"/>
      <c r="I89" s="65"/>
      <c r="J89" s="65"/>
      <c r="K89" s="57"/>
      <c r="L89" s="58"/>
      <c r="M89" s="57"/>
    </row>
    <row r="90" customFormat="false" ht="12.75" hidden="false" customHeight="false" outlineLevel="0" collapsed="false">
      <c r="A90" s="57"/>
      <c r="B90" s="57"/>
      <c r="C90" s="57"/>
      <c r="D90" s="58"/>
      <c r="E90" s="57"/>
      <c r="F90" s="57"/>
      <c r="G90" s="57"/>
      <c r="H90" s="58"/>
      <c r="I90" s="57"/>
      <c r="J90" s="57"/>
      <c r="K90" s="57"/>
      <c r="L90" s="58"/>
      <c r="M90" s="57"/>
    </row>
    <row r="91" customFormat="false" ht="12.75" hidden="false" customHeight="false" outlineLevel="0" collapsed="false">
      <c r="A91" s="57"/>
      <c r="B91" s="57"/>
      <c r="C91" s="57"/>
      <c r="D91" s="58"/>
      <c r="E91" s="57"/>
      <c r="F91" s="57"/>
      <c r="G91" s="57"/>
      <c r="H91" s="58"/>
      <c r="I91" s="57"/>
      <c r="J91" s="65"/>
      <c r="K91" s="57"/>
      <c r="L91" s="58"/>
      <c r="M91" s="57"/>
    </row>
    <row r="92" customFormat="false" ht="12.75" hidden="false" customHeight="false" outlineLevel="0" collapsed="false">
      <c r="A92" s="57"/>
      <c r="B92" s="57"/>
      <c r="C92" s="57"/>
      <c r="D92" s="58"/>
      <c r="E92" s="57"/>
      <c r="F92" s="57"/>
      <c r="G92" s="57"/>
      <c r="H92" s="58"/>
      <c r="I92" s="57"/>
      <c r="J92" s="57"/>
      <c r="K92" s="57"/>
      <c r="L92" s="58"/>
      <c r="M92" s="57"/>
    </row>
    <row r="93" customFormat="false" ht="12.75" hidden="false" customHeight="false" outlineLevel="0" collapsed="false">
      <c r="A93" s="57"/>
      <c r="B93" s="57"/>
      <c r="C93" s="57"/>
      <c r="D93" s="58"/>
      <c r="E93" s="57"/>
      <c r="F93" s="57"/>
      <c r="G93" s="57"/>
      <c r="H93" s="58"/>
      <c r="I93" s="57"/>
      <c r="J93" s="57"/>
      <c r="K93" s="57"/>
      <c r="L93" s="58"/>
      <c r="M93" s="57"/>
    </row>
    <row r="94" customFormat="false" ht="12.75" hidden="false" customHeight="false" outlineLevel="0" collapsed="false">
      <c r="A94" s="57"/>
      <c r="B94" s="57"/>
      <c r="C94" s="57"/>
      <c r="D94" s="58"/>
      <c r="E94" s="57"/>
      <c r="F94" s="57"/>
      <c r="G94" s="57"/>
      <c r="H94" s="58"/>
      <c r="I94" s="57"/>
      <c r="J94" s="57"/>
      <c r="K94" s="57"/>
      <c r="L94" s="58"/>
      <c r="M94" s="57"/>
    </row>
    <row r="95" customFormat="false" ht="12.75" hidden="false" customHeight="false" outlineLevel="0" collapsed="false">
      <c r="A95" s="57"/>
      <c r="B95" s="57"/>
      <c r="C95" s="57"/>
      <c r="D95" s="58"/>
      <c r="E95" s="57"/>
      <c r="F95" s="57"/>
      <c r="G95" s="57"/>
      <c r="H95" s="58"/>
      <c r="I95" s="57"/>
      <c r="J95" s="57"/>
      <c r="K95" s="57"/>
      <c r="L95" s="58"/>
      <c r="M95" s="57"/>
    </row>
    <row r="96" customFormat="false" ht="12.75" hidden="false" customHeight="false" outlineLevel="0" collapsed="false">
      <c r="A96" s="57"/>
      <c r="B96" s="57"/>
      <c r="C96" s="57"/>
      <c r="D96" s="58"/>
      <c r="E96" s="57"/>
      <c r="F96" s="57"/>
      <c r="G96" s="57"/>
      <c r="H96" s="58"/>
      <c r="I96" s="57"/>
      <c r="J96" s="57"/>
      <c r="K96" s="57"/>
      <c r="L96" s="58"/>
      <c r="M96" s="57"/>
    </row>
    <row r="97" customFormat="false" ht="12.75" hidden="false" customHeight="false" outlineLevel="0" collapsed="false">
      <c r="A97" s="57"/>
      <c r="B97" s="57"/>
      <c r="C97" s="57"/>
      <c r="D97" s="58"/>
      <c r="E97" s="57"/>
      <c r="F97" s="57"/>
      <c r="G97" s="57"/>
      <c r="H97" s="58"/>
      <c r="I97" s="57"/>
      <c r="J97" s="57"/>
      <c r="K97" s="57"/>
      <c r="L97" s="58"/>
      <c r="M97" s="57"/>
    </row>
    <row r="98" customFormat="false" ht="12.75" hidden="false" customHeight="false" outlineLevel="0" collapsed="false">
      <c r="A98" s="57"/>
      <c r="B98" s="57"/>
      <c r="C98" s="57"/>
      <c r="D98" s="58"/>
      <c r="E98" s="57"/>
      <c r="F98" s="57"/>
      <c r="G98" s="57"/>
      <c r="H98" s="58"/>
      <c r="I98" s="57"/>
      <c r="J98" s="57"/>
      <c r="K98" s="57"/>
      <c r="L98" s="58"/>
      <c r="M98" s="57"/>
    </row>
    <row r="99" customFormat="false" ht="12.75" hidden="false" customHeight="false" outlineLevel="0" collapsed="false">
      <c r="A99" s="57"/>
      <c r="B99" s="57"/>
      <c r="C99" s="57"/>
      <c r="D99" s="58"/>
      <c r="E99" s="57"/>
      <c r="F99" s="57"/>
      <c r="G99" s="57"/>
      <c r="H99" s="58"/>
      <c r="I99" s="57"/>
      <c r="J99" s="57"/>
      <c r="K99" s="57"/>
      <c r="L99" s="58"/>
      <c r="M99" s="57"/>
    </row>
    <row r="100" customFormat="false" ht="12.75" hidden="false" customHeight="false" outlineLevel="0" collapsed="false">
      <c r="A100" s="57"/>
      <c r="B100" s="57"/>
      <c r="C100" s="57"/>
      <c r="D100" s="58"/>
      <c r="E100" s="57"/>
      <c r="F100" s="57"/>
      <c r="G100" s="57"/>
      <c r="H100" s="58"/>
      <c r="I100" s="57"/>
      <c r="J100" s="57"/>
      <c r="K100" s="57"/>
      <c r="L100" s="58"/>
      <c r="M100" s="57"/>
    </row>
    <row r="101" customFormat="false" ht="12.75" hidden="false" customHeight="false" outlineLevel="0" collapsed="false">
      <c r="A101" s="57"/>
      <c r="B101" s="57"/>
      <c r="C101" s="57"/>
      <c r="D101" s="58"/>
      <c r="E101" s="57"/>
      <c r="F101" s="57"/>
      <c r="G101" s="57"/>
      <c r="H101" s="58"/>
      <c r="I101" s="57"/>
      <c r="J101" s="57"/>
      <c r="K101" s="57"/>
      <c r="L101" s="58"/>
      <c r="M101" s="57"/>
    </row>
    <row r="102" customFormat="false" ht="12.75" hidden="false" customHeight="false" outlineLevel="0" collapsed="false">
      <c r="A102" s="57"/>
      <c r="B102" s="57"/>
      <c r="C102" s="57"/>
      <c r="D102" s="58"/>
      <c r="E102" s="57"/>
      <c r="F102" s="57"/>
      <c r="G102" s="57"/>
      <c r="H102" s="58"/>
      <c r="I102" s="57"/>
      <c r="J102" s="57"/>
      <c r="K102" s="57"/>
      <c r="L102" s="58"/>
      <c r="M102" s="57"/>
    </row>
    <row r="103" customFormat="false" ht="12.75" hidden="false" customHeight="false" outlineLevel="0" collapsed="false">
      <c r="A103" s="57"/>
      <c r="B103" s="57"/>
      <c r="C103" s="57"/>
      <c r="D103" s="58"/>
      <c r="E103" s="57"/>
      <c r="F103" s="57"/>
      <c r="G103" s="57"/>
      <c r="H103" s="58"/>
      <c r="I103" s="57"/>
      <c r="J103" s="57"/>
      <c r="K103" s="57"/>
      <c r="L103" s="58"/>
      <c r="M103" s="57"/>
    </row>
    <row r="104" customFormat="false" ht="12.75" hidden="false" customHeight="false" outlineLevel="0" collapsed="false">
      <c r="A104" s="57"/>
      <c r="B104" s="57"/>
      <c r="C104" s="57"/>
      <c r="D104" s="58"/>
      <c r="E104" s="57"/>
      <c r="F104" s="57"/>
      <c r="G104" s="57"/>
      <c r="H104" s="58"/>
      <c r="I104" s="57"/>
      <c r="J104" s="57"/>
      <c r="K104" s="57"/>
      <c r="L104" s="58"/>
      <c r="M104" s="57"/>
    </row>
    <row r="105" customFormat="false" ht="12.75" hidden="false" customHeight="false" outlineLevel="0" collapsed="false">
      <c r="A105" s="57"/>
      <c r="B105" s="57"/>
      <c r="C105" s="57"/>
      <c r="D105" s="58"/>
      <c r="E105" s="57"/>
      <c r="F105" s="57"/>
      <c r="G105" s="57"/>
      <c r="H105" s="58"/>
      <c r="I105" s="57"/>
      <c r="J105" s="57"/>
      <c r="K105" s="57"/>
      <c r="L105" s="58"/>
      <c r="M105" s="57"/>
    </row>
    <row r="106" customFormat="false" ht="12.75" hidden="false" customHeight="false" outlineLevel="0" collapsed="false">
      <c r="A106" s="57"/>
      <c r="B106" s="57"/>
      <c r="C106" s="57"/>
      <c r="D106" s="58"/>
      <c r="E106" s="57"/>
      <c r="F106" s="57"/>
      <c r="G106" s="57"/>
      <c r="H106" s="58"/>
      <c r="I106" s="57"/>
      <c r="J106" s="57"/>
      <c r="K106" s="57"/>
      <c r="L106" s="58"/>
      <c r="M106" s="57"/>
    </row>
    <row r="107" customFormat="false" ht="12.75" hidden="false" customHeight="false" outlineLevel="0" collapsed="false">
      <c r="A107" s="57"/>
      <c r="B107" s="57"/>
      <c r="C107" s="57"/>
      <c r="D107" s="58"/>
      <c r="E107" s="57"/>
      <c r="F107" s="57"/>
      <c r="G107" s="57"/>
      <c r="H107" s="58"/>
      <c r="I107" s="57"/>
      <c r="J107" s="57"/>
      <c r="K107" s="57"/>
      <c r="L107" s="58"/>
      <c r="M107" s="57"/>
    </row>
    <row r="108" customFormat="false" ht="12.75" hidden="false" customHeight="false" outlineLevel="0" collapsed="false">
      <c r="A108" s="57"/>
      <c r="B108" s="57"/>
      <c r="C108" s="57"/>
      <c r="D108" s="58"/>
      <c r="E108" s="57"/>
      <c r="F108" s="57"/>
      <c r="G108" s="57"/>
      <c r="H108" s="58"/>
      <c r="I108" s="57"/>
      <c r="J108" s="57"/>
      <c r="K108" s="57"/>
      <c r="L108" s="58"/>
      <c r="M108" s="57"/>
    </row>
  </sheetData>
  <mergeCells count="7">
    <mergeCell ref="A1:A3"/>
    <mergeCell ref="B1:E1"/>
    <mergeCell ref="F1:I1"/>
    <mergeCell ref="J1:M1"/>
    <mergeCell ref="B2:D2"/>
    <mergeCell ref="F2:H2"/>
    <mergeCell ref="J2:L2"/>
  </mergeCells>
  <printOptions headings="false" gridLines="false" gridLinesSet="true" horizontalCentered="false" verticalCentered="false"/>
  <pageMargins left="0.590277777777778" right="0.590277777777778" top="1.09305555555556" bottom="0.659722222222222" header="0.472222222222222" footer="0.659722222222222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Ⅳ-２　東京都の事業所数、従業者数及び年間商品販売額（卸売業）&amp;R&amp;9平成24年2月1日現在
平成19年6月1日現在</oddHeader>
    <oddFooter>&amp;L&amp;"ＭＳ Ｐ明朝,Regular"&amp;9資料）総務省統計局「平成24年経済センサス-活動調査報告」、東京都総務局統計部「商業統計調査報告（卸売・小売業） 平成19年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45:43Z</dcterms:created>
  <dc:creator>藤縄　彩子</dc:creator>
  <dc:description/>
  <dc:language>en-US</dc:language>
  <cp:lastModifiedBy> </cp:lastModifiedBy>
  <cp:lastPrinted>2014-03-17T07:07:55Z</cp:lastPrinted>
  <dcterms:modified xsi:type="dcterms:W3CDTF">2014-04-14T04:12:16Z</dcterms:modified>
  <cp:revision>0</cp:revision>
  <dc:subject/>
  <dc:title/>
</cp:coreProperties>
</file>