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5表" sheetId="1" state="visible" r:id="rId2"/>
  </sheets>
  <definedNames>
    <definedName function="false" hidden="false" localSheetId="0" name="_xlnm.Print_Area" vbProcedure="false">'Ⅲ-5表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産業分類</t>
  </si>
  <si>
    <t xml:space="preserve">総数</t>
  </si>
  <si>
    <r>
      <rPr>
        <sz val="10"/>
        <rFont val="Noto Sans"/>
        <family val="2"/>
      </rPr>
      <t xml:space="preserve">資本金階級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区分）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万円
未満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
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
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0
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0
</t>
    </r>
    <r>
      <rPr>
        <sz val="9"/>
        <rFont val="Noto Sans"/>
        <family val="2"/>
      </rPr>
      <t xml:space="preserve">万円未満</t>
    </r>
  </si>
  <si>
    <r>
      <rPr>
        <sz val="9"/>
        <rFont val="ＭＳ Ｐ明朝"/>
        <family val="1"/>
        <charset val="128"/>
      </rPr>
      <t xml:space="preserve">5000</t>
    </r>
    <r>
      <rPr>
        <sz val="9"/>
        <rFont val="Noto Sans"/>
        <family val="2"/>
      </rPr>
      <t xml:space="preserve">万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9"/>
        <rFont val="Noto Sans"/>
        <family val="2"/>
      </rPr>
      <t xml:space="preserve">１～</t>
    </r>
    <r>
      <rPr>
        <sz val="9"/>
        <rFont val="ＭＳ Ｐ明朝"/>
        <family val="1"/>
        <charset val="128"/>
      </rPr>
      <t xml:space="preserve">3
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
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
</t>
    </r>
    <r>
      <rPr>
        <sz val="9"/>
        <rFont val="Noto Sans"/>
        <family val="2"/>
      </rPr>
      <t xml:space="preserve">億円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億円
以上</t>
    </r>
  </si>
  <si>
    <t xml:space="preserve">〈新宿区〉</t>
  </si>
  <si>
    <t xml:space="preserve">Ａ～Ｒ全産業
（Ｓ公務を除く）</t>
  </si>
  <si>
    <t xml:space="preserve">Ａ</t>
  </si>
  <si>
    <t xml:space="preserve">農業，林業</t>
  </si>
  <si>
    <t xml:space="preserve">-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〈東京都〉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"/>
    <numFmt numFmtId="167" formatCode="_ * #\ ###\ ##0_ ;_ * \-#\ ,##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標準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B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36"/>
    <col collapsed="false" customWidth="true" hidden="false" outlineLevel="0" max="3" min="3" style="3" width="8.62"/>
    <col collapsed="false" customWidth="true" hidden="false" outlineLevel="0" max="4" min="4" style="3" width="6.87"/>
    <col collapsed="false" customWidth="true" hidden="false" outlineLevel="0" max="5" min="5" style="3" width="7.49"/>
    <col collapsed="false" customWidth="true" hidden="false" outlineLevel="0" max="6" min="6" style="3" width="8.25"/>
    <col collapsed="false" customWidth="true" hidden="false" outlineLevel="0" max="8" min="7" style="3" width="8.86"/>
    <col collapsed="false" customWidth="true" hidden="false" outlineLevel="0" max="9" min="9" style="3" width="8.25"/>
    <col collapsed="false" customWidth="true" hidden="false" outlineLevel="0" max="12" min="10" style="3" width="7.24"/>
    <col collapsed="false" customWidth="true" hidden="false" outlineLevel="0" max="13" min="13" style="3" width="6.87"/>
    <col collapsed="false" customWidth="false" hidden="false" outlineLevel="0" max="257" min="14" style="4" width="8.99"/>
  </cols>
  <sheetData>
    <row r="1" s="7" customFormat="true" ht="16.5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4.75" hidden="false" customHeight="true" outlineLevel="0" collapsed="false">
      <c r="A2" s="5"/>
      <c r="B2" s="5"/>
      <c r="C2" s="6"/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8" t="s">
        <v>10</v>
      </c>
      <c r="L2" s="8" t="s">
        <v>11</v>
      </c>
      <c r="M2" s="8" t="s">
        <v>12</v>
      </c>
    </row>
    <row r="3" customFormat="false" ht="15" hidden="false" customHeight="true" outlineLevel="0" collapsed="false">
      <c r="A3" s="10" t="s">
        <v>13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6" customFormat="true" ht="25.5" hidden="false" customHeight="true" outlineLevel="0" collapsed="false">
      <c r="A4" s="13" t="s">
        <v>14</v>
      </c>
      <c r="B4" s="13"/>
      <c r="C4" s="14" t="n">
        <f aca="false">SUM(C5:C22)</f>
        <v>15170</v>
      </c>
      <c r="D4" s="15" t="n">
        <f aca="false">SUM(D5:D22)</f>
        <v>371</v>
      </c>
      <c r="E4" s="15" t="n">
        <f aca="false">SUM(E5:E22)</f>
        <v>4035</v>
      </c>
      <c r="F4" s="15" t="n">
        <f aca="false">SUM(F5:F22)</f>
        <v>975</v>
      </c>
      <c r="G4" s="15" t="n">
        <f aca="false">SUM(G5:G22)</f>
        <v>7374</v>
      </c>
      <c r="H4" s="15" t="n">
        <f aca="false">SUM(H5:H22)</f>
        <v>832</v>
      </c>
      <c r="I4" s="15" t="n">
        <f aca="false">SUM(I5:I22)</f>
        <v>682</v>
      </c>
      <c r="J4" s="15" t="n">
        <v>404</v>
      </c>
      <c r="K4" s="15" t="n">
        <v>207</v>
      </c>
      <c r="L4" s="15" t="n">
        <f aca="false">SUM(L5:L22)</f>
        <v>126</v>
      </c>
      <c r="M4" s="15" t="n">
        <f aca="false">SUM(M5:M22)</f>
        <v>86</v>
      </c>
    </row>
    <row r="5" customFormat="false" ht="23.25" hidden="false" customHeight="true" outlineLevel="0" collapsed="false">
      <c r="A5" s="17" t="s">
        <v>15</v>
      </c>
      <c r="B5" s="18" t="s">
        <v>16</v>
      </c>
      <c r="C5" s="11" t="n">
        <v>8</v>
      </c>
      <c r="D5" s="19" t="s">
        <v>17</v>
      </c>
      <c r="E5" s="19" t="n">
        <v>2</v>
      </c>
      <c r="F5" s="19" t="n">
        <v>1</v>
      </c>
      <c r="G5" s="19" t="n">
        <v>4</v>
      </c>
      <c r="H5" s="19" t="s">
        <v>17</v>
      </c>
      <c r="I5" s="19" t="n">
        <v>1</v>
      </c>
      <c r="J5" s="19" t="s">
        <v>17</v>
      </c>
      <c r="K5" s="19" t="s">
        <v>17</v>
      </c>
      <c r="L5" s="19" t="s">
        <v>17</v>
      </c>
      <c r="M5" s="19" t="s">
        <v>17</v>
      </c>
    </row>
    <row r="6" customFormat="false" ht="23.25" hidden="false" customHeight="true" outlineLevel="0" collapsed="false">
      <c r="A6" s="17" t="s">
        <v>18</v>
      </c>
      <c r="B6" s="18" t="s">
        <v>19</v>
      </c>
      <c r="C6" s="11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19" t="s">
        <v>17</v>
      </c>
    </row>
    <row r="7" customFormat="false" ht="23.25" hidden="false" customHeight="true" outlineLevel="0" collapsed="false">
      <c r="A7" s="17" t="s">
        <v>20</v>
      </c>
      <c r="B7" s="20" t="s">
        <v>21</v>
      </c>
      <c r="C7" s="11" t="n">
        <v>4</v>
      </c>
      <c r="D7" s="19" t="s">
        <v>17</v>
      </c>
      <c r="E7" s="19" t="n">
        <v>1</v>
      </c>
      <c r="F7" s="19" t="s">
        <v>17</v>
      </c>
      <c r="G7" s="19" t="n">
        <v>2</v>
      </c>
      <c r="H7" s="19" t="n">
        <v>1</v>
      </c>
      <c r="I7" s="19" t="s">
        <v>17</v>
      </c>
      <c r="J7" s="19" t="s">
        <v>17</v>
      </c>
      <c r="K7" s="19" t="s">
        <v>17</v>
      </c>
      <c r="L7" s="19" t="s">
        <v>17</v>
      </c>
      <c r="M7" s="19" t="s">
        <v>17</v>
      </c>
    </row>
    <row r="8" customFormat="false" ht="23.25" hidden="false" customHeight="true" outlineLevel="0" collapsed="false">
      <c r="A8" s="17" t="s">
        <v>22</v>
      </c>
      <c r="B8" s="18" t="s">
        <v>23</v>
      </c>
      <c r="C8" s="11" t="n">
        <v>940</v>
      </c>
      <c r="D8" s="19" t="n">
        <v>9</v>
      </c>
      <c r="E8" s="19" t="n">
        <v>198</v>
      </c>
      <c r="F8" s="19" t="n">
        <v>61</v>
      </c>
      <c r="G8" s="19" t="n">
        <v>508</v>
      </c>
      <c r="H8" s="19" t="n">
        <v>67</v>
      </c>
      <c r="I8" s="19" t="n">
        <v>42</v>
      </c>
      <c r="J8" s="21" t="n">
        <v>24</v>
      </c>
      <c r="K8" s="21" t="n">
        <v>12</v>
      </c>
      <c r="L8" s="19" t="n">
        <v>12</v>
      </c>
      <c r="M8" s="19" t="n">
        <v>5</v>
      </c>
    </row>
    <row r="9" customFormat="false" ht="23.25" hidden="false" customHeight="true" outlineLevel="0" collapsed="false">
      <c r="A9" s="17" t="s">
        <v>24</v>
      </c>
      <c r="B9" s="18" t="s">
        <v>25</v>
      </c>
      <c r="C9" s="11" t="n">
        <v>1376</v>
      </c>
      <c r="D9" s="19" t="n">
        <v>22</v>
      </c>
      <c r="E9" s="19" t="n">
        <v>400</v>
      </c>
      <c r="F9" s="19" t="n">
        <v>87</v>
      </c>
      <c r="G9" s="19" t="n">
        <v>643</v>
      </c>
      <c r="H9" s="19" t="n">
        <v>78</v>
      </c>
      <c r="I9" s="19" t="n">
        <v>50</v>
      </c>
      <c r="J9" s="21" t="n">
        <v>36</v>
      </c>
      <c r="K9" s="21" t="n">
        <v>14</v>
      </c>
      <c r="L9" s="19" t="n">
        <v>20</v>
      </c>
      <c r="M9" s="19" t="n">
        <v>25</v>
      </c>
    </row>
    <row r="10" customFormat="false" ht="23.25" hidden="false" customHeight="true" outlineLevel="0" collapsed="false">
      <c r="A10" s="17" t="s">
        <v>26</v>
      </c>
      <c r="B10" s="20" t="s">
        <v>27</v>
      </c>
      <c r="C10" s="11" t="n">
        <v>7</v>
      </c>
      <c r="D10" s="19" t="s">
        <v>17</v>
      </c>
      <c r="E10" s="19" t="n">
        <v>1</v>
      </c>
      <c r="F10" s="19" t="s">
        <v>17</v>
      </c>
      <c r="G10" s="19" t="n">
        <v>1</v>
      </c>
      <c r="H10" s="19" t="n">
        <v>1</v>
      </c>
      <c r="I10" s="19" t="s">
        <v>17</v>
      </c>
      <c r="J10" s="21" t="n">
        <v>1</v>
      </c>
      <c r="K10" s="21" t="n">
        <v>3</v>
      </c>
      <c r="L10" s="19" t="s">
        <v>17</v>
      </c>
      <c r="M10" s="19" t="s">
        <v>17</v>
      </c>
    </row>
    <row r="11" customFormat="false" ht="23.25" hidden="false" customHeight="true" outlineLevel="0" collapsed="false">
      <c r="A11" s="17" t="s">
        <v>28</v>
      </c>
      <c r="B11" s="18" t="s">
        <v>29</v>
      </c>
      <c r="C11" s="11" t="n">
        <v>1973</v>
      </c>
      <c r="D11" s="19" t="n">
        <v>41</v>
      </c>
      <c r="E11" s="19" t="n">
        <v>356</v>
      </c>
      <c r="F11" s="19" t="n">
        <v>78</v>
      </c>
      <c r="G11" s="19" t="n">
        <v>1113</v>
      </c>
      <c r="H11" s="19" t="n">
        <v>142</v>
      </c>
      <c r="I11" s="19" t="n">
        <v>107</v>
      </c>
      <c r="J11" s="21" t="n">
        <v>73</v>
      </c>
      <c r="K11" s="21" t="n">
        <v>39</v>
      </c>
      <c r="L11" s="19" t="n">
        <v>14</v>
      </c>
      <c r="M11" s="19" t="n">
        <v>8</v>
      </c>
    </row>
    <row r="12" customFormat="false" ht="23.25" hidden="false" customHeight="true" outlineLevel="0" collapsed="false">
      <c r="A12" s="17" t="s">
        <v>30</v>
      </c>
      <c r="B12" s="18" t="s">
        <v>31</v>
      </c>
      <c r="C12" s="11" t="n">
        <v>103</v>
      </c>
      <c r="D12" s="19" t="n">
        <v>2</v>
      </c>
      <c r="E12" s="19" t="n">
        <v>24</v>
      </c>
      <c r="F12" s="19" t="n">
        <v>7</v>
      </c>
      <c r="G12" s="19" t="n">
        <v>42</v>
      </c>
      <c r="H12" s="19" t="n">
        <v>8</v>
      </c>
      <c r="I12" s="19" t="n">
        <v>12</v>
      </c>
      <c r="J12" s="21" t="n">
        <v>2</v>
      </c>
      <c r="K12" s="21" t="n">
        <v>2</v>
      </c>
      <c r="L12" s="19" t="n">
        <v>1</v>
      </c>
      <c r="M12" s="19" t="n">
        <v>2</v>
      </c>
    </row>
    <row r="13" customFormat="false" ht="23.25" hidden="false" customHeight="true" outlineLevel="0" collapsed="false">
      <c r="A13" s="17" t="s">
        <v>32</v>
      </c>
      <c r="B13" s="18" t="s">
        <v>33</v>
      </c>
      <c r="C13" s="11" t="n">
        <v>2858</v>
      </c>
      <c r="D13" s="19" t="n">
        <v>98</v>
      </c>
      <c r="E13" s="19" t="n">
        <v>723</v>
      </c>
      <c r="F13" s="19" t="n">
        <v>184</v>
      </c>
      <c r="G13" s="19" t="n">
        <v>1382</v>
      </c>
      <c r="H13" s="19" t="n">
        <v>153</v>
      </c>
      <c r="I13" s="19" t="n">
        <v>140</v>
      </c>
      <c r="J13" s="21" t="n">
        <v>76</v>
      </c>
      <c r="K13" s="21" t="n">
        <v>50</v>
      </c>
      <c r="L13" s="19" t="n">
        <v>22</v>
      </c>
      <c r="M13" s="19" t="n">
        <v>13</v>
      </c>
    </row>
    <row r="14" customFormat="false" ht="23.25" hidden="false" customHeight="true" outlineLevel="0" collapsed="false">
      <c r="A14" s="17" t="s">
        <v>34</v>
      </c>
      <c r="B14" s="18" t="s">
        <v>35</v>
      </c>
      <c r="C14" s="11" t="n">
        <v>292</v>
      </c>
      <c r="D14" s="19" t="n">
        <v>4</v>
      </c>
      <c r="E14" s="19" t="n">
        <v>61</v>
      </c>
      <c r="F14" s="19" t="n">
        <v>10</v>
      </c>
      <c r="G14" s="19" t="n">
        <v>121</v>
      </c>
      <c r="H14" s="19" t="n">
        <v>16</v>
      </c>
      <c r="I14" s="19" t="n">
        <v>19</v>
      </c>
      <c r="J14" s="21" t="n">
        <v>13</v>
      </c>
      <c r="K14" s="21" t="n">
        <v>15</v>
      </c>
      <c r="L14" s="19" t="n">
        <v>15</v>
      </c>
      <c r="M14" s="19" t="n">
        <v>17</v>
      </c>
    </row>
    <row r="15" customFormat="false" ht="23.25" hidden="false" customHeight="true" outlineLevel="0" collapsed="false">
      <c r="A15" s="17" t="s">
        <v>36</v>
      </c>
      <c r="B15" s="20" t="s">
        <v>37</v>
      </c>
      <c r="C15" s="11" t="n">
        <v>2280</v>
      </c>
      <c r="D15" s="19" t="n">
        <v>36</v>
      </c>
      <c r="E15" s="19" t="n">
        <v>611</v>
      </c>
      <c r="F15" s="19" t="n">
        <v>148</v>
      </c>
      <c r="G15" s="19" t="n">
        <v>1134</v>
      </c>
      <c r="H15" s="19" t="n">
        <v>134</v>
      </c>
      <c r="I15" s="19" t="n">
        <v>99</v>
      </c>
      <c r="J15" s="21" t="n">
        <v>63</v>
      </c>
      <c r="K15" s="21" t="n">
        <v>23</v>
      </c>
      <c r="L15" s="19" t="n">
        <v>18</v>
      </c>
      <c r="M15" s="19" t="n">
        <v>8</v>
      </c>
    </row>
    <row r="16" customFormat="false" ht="23.25" hidden="false" customHeight="true" outlineLevel="0" collapsed="false">
      <c r="A16" s="17" t="s">
        <v>38</v>
      </c>
      <c r="B16" s="22" t="s">
        <v>39</v>
      </c>
      <c r="C16" s="11" t="n">
        <v>1909</v>
      </c>
      <c r="D16" s="19" t="n">
        <v>59</v>
      </c>
      <c r="E16" s="19" t="n">
        <v>485</v>
      </c>
      <c r="F16" s="19" t="n">
        <v>111</v>
      </c>
      <c r="G16" s="19" t="n">
        <v>1030</v>
      </c>
      <c r="H16" s="19" t="n">
        <v>83</v>
      </c>
      <c r="I16" s="19" t="n">
        <v>70</v>
      </c>
      <c r="J16" s="21" t="n">
        <v>35</v>
      </c>
      <c r="K16" s="21" t="n">
        <v>17</v>
      </c>
      <c r="L16" s="19" t="n">
        <v>9</v>
      </c>
      <c r="M16" s="19" t="n">
        <v>6</v>
      </c>
    </row>
    <row r="17" customFormat="false" ht="23.25" hidden="false" customHeight="true" outlineLevel="0" collapsed="false">
      <c r="A17" s="17" t="s">
        <v>40</v>
      </c>
      <c r="B17" s="20" t="s">
        <v>41</v>
      </c>
      <c r="C17" s="11" t="n">
        <v>1387</v>
      </c>
      <c r="D17" s="19" t="n">
        <v>44</v>
      </c>
      <c r="E17" s="19" t="n">
        <v>655</v>
      </c>
      <c r="F17" s="19" t="n">
        <v>147</v>
      </c>
      <c r="G17" s="19" t="n">
        <v>424</v>
      </c>
      <c r="H17" s="19" t="n">
        <v>36</v>
      </c>
      <c r="I17" s="19" t="n">
        <v>21</v>
      </c>
      <c r="J17" s="21" t="n">
        <v>18</v>
      </c>
      <c r="K17" s="21" t="n">
        <v>5</v>
      </c>
      <c r="L17" s="19" t="n">
        <v>7</v>
      </c>
      <c r="M17" s="19" t="s">
        <v>17</v>
      </c>
    </row>
    <row r="18" customFormat="false" ht="23.25" hidden="false" customHeight="true" outlineLevel="0" collapsed="false">
      <c r="A18" s="17" t="s">
        <v>42</v>
      </c>
      <c r="B18" s="20" t="s">
        <v>43</v>
      </c>
      <c r="C18" s="11" t="n">
        <v>720</v>
      </c>
      <c r="D18" s="19" t="n">
        <v>26</v>
      </c>
      <c r="E18" s="19" t="n">
        <v>229</v>
      </c>
      <c r="F18" s="19" t="n">
        <v>63</v>
      </c>
      <c r="G18" s="19" t="n">
        <v>302</v>
      </c>
      <c r="H18" s="19" t="n">
        <v>35</v>
      </c>
      <c r="I18" s="19" t="n">
        <v>35</v>
      </c>
      <c r="J18" s="21" t="n">
        <v>12</v>
      </c>
      <c r="K18" s="21" t="n">
        <v>7</v>
      </c>
      <c r="L18" s="19" t="n">
        <v>3</v>
      </c>
      <c r="M18" s="19" t="n">
        <v>2</v>
      </c>
    </row>
    <row r="19" customFormat="false" ht="23.25" hidden="false" customHeight="true" outlineLevel="0" collapsed="false">
      <c r="A19" s="17" t="s">
        <v>44</v>
      </c>
      <c r="B19" s="18" t="s">
        <v>45</v>
      </c>
      <c r="C19" s="11" t="n">
        <v>250</v>
      </c>
      <c r="D19" s="19" t="n">
        <v>8</v>
      </c>
      <c r="E19" s="19" t="n">
        <v>59</v>
      </c>
      <c r="F19" s="19" t="n">
        <v>23</v>
      </c>
      <c r="G19" s="19" t="n">
        <v>123</v>
      </c>
      <c r="H19" s="19" t="n">
        <v>10</v>
      </c>
      <c r="I19" s="19" t="n">
        <v>17</v>
      </c>
      <c r="J19" s="21" t="n">
        <v>7</v>
      </c>
      <c r="K19" s="21" t="n">
        <v>2</v>
      </c>
      <c r="L19" s="19" t="s">
        <v>17</v>
      </c>
      <c r="M19" s="19" t="s">
        <v>17</v>
      </c>
    </row>
    <row r="20" customFormat="false" ht="23.25" hidden="false" customHeight="true" outlineLevel="0" collapsed="false">
      <c r="A20" s="17" t="s">
        <v>46</v>
      </c>
      <c r="B20" s="18" t="s">
        <v>47</v>
      </c>
      <c r="C20" s="11" t="n">
        <v>141</v>
      </c>
      <c r="D20" s="19" t="n">
        <v>7</v>
      </c>
      <c r="E20" s="19" t="n">
        <v>59</v>
      </c>
      <c r="F20" s="19" t="n">
        <v>10</v>
      </c>
      <c r="G20" s="19" t="n">
        <v>47</v>
      </c>
      <c r="H20" s="19" t="n">
        <v>5</v>
      </c>
      <c r="I20" s="19" t="n">
        <v>7</v>
      </c>
      <c r="J20" s="21" t="n">
        <v>2</v>
      </c>
      <c r="K20" s="21" t="n">
        <v>1</v>
      </c>
      <c r="L20" s="19" t="n">
        <v>1</v>
      </c>
      <c r="M20" s="19" t="s">
        <v>17</v>
      </c>
    </row>
    <row r="21" customFormat="false" ht="23.25" hidden="false" customHeight="true" outlineLevel="0" collapsed="false">
      <c r="A21" s="17" t="s">
        <v>48</v>
      </c>
      <c r="B21" s="18" t="s">
        <v>49</v>
      </c>
      <c r="C21" s="11" t="n">
        <v>1</v>
      </c>
      <c r="D21" s="19" t="s">
        <v>17</v>
      </c>
      <c r="E21" s="19" t="s">
        <v>17</v>
      </c>
      <c r="F21" s="19" t="s">
        <v>17</v>
      </c>
      <c r="G21" s="19" t="n">
        <v>1</v>
      </c>
      <c r="H21" s="19" t="s">
        <v>17</v>
      </c>
      <c r="I21" s="19" t="s">
        <v>17</v>
      </c>
      <c r="J21" s="19" t="s">
        <v>17</v>
      </c>
      <c r="K21" s="19" t="s">
        <v>17</v>
      </c>
      <c r="L21" s="19" t="s">
        <v>17</v>
      </c>
      <c r="M21" s="19" t="s">
        <v>17</v>
      </c>
    </row>
    <row r="22" customFormat="false" ht="23.25" hidden="false" customHeight="true" outlineLevel="0" collapsed="false">
      <c r="A22" s="23" t="s">
        <v>50</v>
      </c>
      <c r="B22" s="24" t="s">
        <v>51</v>
      </c>
      <c r="C22" s="25" t="n">
        <v>921</v>
      </c>
      <c r="D22" s="26" t="n">
        <v>15</v>
      </c>
      <c r="E22" s="26" t="n">
        <v>171</v>
      </c>
      <c r="F22" s="26" t="n">
        <v>45</v>
      </c>
      <c r="G22" s="26" t="n">
        <v>497</v>
      </c>
      <c r="H22" s="26" t="n">
        <v>63</v>
      </c>
      <c r="I22" s="26" t="n">
        <v>62</v>
      </c>
      <c r="J22" s="27" t="n">
        <v>42</v>
      </c>
      <c r="K22" s="27" t="n">
        <v>17</v>
      </c>
      <c r="L22" s="26" t="n">
        <v>4</v>
      </c>
      <c r="M22" s="26" t="s">
        <v>17</v>
      </c>
    </row>
    <row r="23" s="16" customFormat="true" ht="15" hidden="false" customHeight="true" outlineLevel="0" collapsed="false">
      <c r="A23" s="10" t="s">
        <v>52</v>
      </c>
      <c r="B23" s="10"/>
      <c r="C23" s="28"/>
      <c r="D23" s="29"/>
      <c r="E23" s="29"/>
      <c r="F23" s="29"/>
      <c r="G23" s="29"/>
      <c r="H23" s="29"/>
      <c r="I23" s="29"/>
      <c r="J23" s="30" t="s">
        <v>53</v>
      </c>
      <c r="K23" s="30"/>
      <c r="L23" s="30"/>
      <c r="M23" s="30"/>
    </row>
    <row r="24" s="16" customFormat="true" ht="25.5" hidden="false" customHeight="true" outlineLevel="0" collapsed="false">
      <c r="A24" s="13" t="s">
        <v>14</v>
      </c>
      <c r="B24" s="13"/>
      <c r="C24" s="15" t="n">
        <f aca="false">SUM(C25:C42)</f>
        <v>280603</v>
      </c>
      <c r="D24" s="15" t="n">
        <f aca="false">SUM(D25:D42)</f>
        <v>8360</v>
      </c>
      <c r="E24" s="15" t="n">
        <f aca="false">SUM(E25:E42)</f>
        <v>96322</v>
      </c>
      <c r="F24" s="15" t="n">
        <f aca="false">SUM(F25:F42)</f>
        <v>24266</v>
      </c>
      <c r="G24" s="15" t="n">
        <f aca="false">SUM(G25:G42)</f>
        <v>116398</v>
      </c>
      <c r="H24" s="15" t="n">
        <f aca="false">SUM(H25:H42)</f>
        <v>12378</v>
      </c>
      <c r="I24" s="15" t="n">
        <f aca="false">SUM(I25:I42)</f>
        <v>9928</v>
      </c>
      <c r="J24" s="15" t="n">
        <v>5221</v>
      </c>
      <c r="K24" s="15" t="n">
        <v>3048</v>
      </c>
      <c r="L24" s="15" t="n">
        <f aca="false">SUM(L25:L42)</f>
        <v>1668</v>
      </c>
      <c r="M24" s="15" t="n">
        <f aca="false">SUM(M25:M42)</f>
        <v>1131</v>
      </c>
    </row>
    <row r="25" customFormat="false" ht="23.25" hidden="false" customHeight="true" outlineLevel="0" collapsed="false">
      <c r="A25" s="17" t="s">
        <v>15</v>
      </c>
      <c r="B25" s="18" t="s">
        <v>16</v>
      </c>
      <c r="C25" s="12" t="n">
        <v>390</v>
      </c>
      <c r="D25" s="12" t="n">
        <v>12</v>
      </c>
      <c r="E25" s="12" t="n">
        <v>185</v>
      </c>
      <c r="F25" s="12" t="n">
        <v>46</v>
      </c>
      <c r="G25" s="12" t="n">
        <v>117</v>
      </c>
      <c r="H25" s="12" t="n">
        <v>11</v>
      </c>
      <c r="I25" s="12" t="n">
        <v>12</v>
      </c>
      <c r="J25" s="31" t="n">
        <v>3</v>
      </c>
      <c r="K25" s="31" t="n">
        <v>2</v>
      </c>
      <c r="L25" s="12" t="n">
        <v>1</v>
      </c>
      <c r="M25" s="19" t="s">
        <v>17</v>
      </c>
    </row>
    <row r="26" customFormat="false" ht="23.25" hidden="false" customHeight="true" outlineLevel="0" collapsed="false">
      <c r="A26" s="17" t="s">
        <v>18</v>
      </c>
      <c r="B26" s="18" t="s">
        <v>19</v>
      </c>
      <c r="C26" s="12" t="n">
        <v>13</v>
      </c>
      <c r="D26" s="19" t="s">
        <v>17</v>
      </c>
      <c r="E26" s="12" t="n">
        <v>3</v>
      </c>
      <c r="F26" s="12" t="n">
        <v>2</v>
      </c>
      <c r="G26" s="12" t="n">
        <v>6</v>
      </c>
      <c r="H26" s="12" t="n">
        <v>1</v>
      </c>
      <c r="I26" s="12" t="n">
        <v>1</v>
      </c>
      <c r="J26" s="19" t="s">
        <v>17</v>
      </c>
      <c r="K26" s="19" t="s">
        <v>17</v>
      </c>
      <c r="L26" s="19" t="s">
        <v>17</v>
      </c>
      <c r="M26" s="19" t="s">
        <v>17</v>
      </c>
    </row>
    <row r="27" customFormat="false" ht="23.25" hidden="false" customHeight="true" outlineLevel="0" collapsed="false">
      <c r="A27" s="17" t="s">
        <v>20</v>
      </c>
      <c r="B27" s="20" t="s">
        <v>21</v>
      </c>
      <c r="C27" s="12" t="n">
        <v>62</v>
      </c>
      <c r="D27" s="19" t="s">
        <v>17</v>
      </c>
      <c r="E27" s="12" t="n">
        <v>4</v>
      </c>
      <c r="F27" s="12" t="n">
        <v>2</v>
      </c>
      <c r="G27" s="12" t="n">
        <v>22</v>
      </c>
      <c r="H27" s="12" t="n">
        <v>4</v>
      </c>
      <c r="I27" s="12" t="n">
        <v>5</v>
      </c>
      <c r="J27" s="31" t="n">
        <v>4</v>
      </c>
      <c r="K27" s="31" t="n">
        <v>8</v>
      </c>
      <c r="L27" s="12" t="n">
        <v>6</v>
      </c>
      <c r="M27" s="12" t="n">
        <v>7</v>
      </c>
    </row>
    <row r="28" customFormat="false" ht="23.25" hidden="false" customHeight="true" outlineLevel="0" collapsed="false">
      <c r="A28" s="17" t="s">
        <v>22</v>
      </c>
      <c r="B28" s="18" t="s">
        <v>23</v>
      </c>
      <c r="C28" s="12" t="n">
        <v>33359</v>
      </c>
      <c r="D28" s="12" t="n">
        <v>653</v>
      </c>
      <c r="E28" s="12" t="n">
        <v>12547</v>
      </c>
      <c r="F28" s="12" t="n">
        <v>3443</v>
      </c>
      <c r="G28" s="12" t="n">
        <v>13768</v>
      </c>
      <c r="H28" s="12" t="n">
        <v>1438</v>
      </c>
      <c r="I28" s="12" t="n">
        <v>892</v>
      </c>
      <c r="J28" s="31" t="n">
        <v>289</v>
      </c>
      <c r="K28" s="31" t="n">
        <v>123</v>
      </c>
      <c r="L28" s="12" t="n">
        <v>79</v>
      </c>
      <c r="M28" s="12" t="n">
        <v>58</v>
      </c>
    </row>
    <row r="29" customFormat="false" ht="23.25" hidden="false" customHeight="true" outlineLevel="0" collapsed="false">
      <c r="A29" s="17" t="s">
        <v>24</v>
      </c>
      <c r="B29" s="18" t="s">
        <v>25</v>
      </c>
      <c r="C29" s="12" t="n">
        <v>39900</v>
      </c>
      <c r="D29" s="12" t="n">
        <v>606</v>
      </c>
      <c r="E29" s="12" t="n">
        <v>13645</v>
      </c>
      <c r="F29" s="12" t="n">
        <v>3609</v>
      </c>
      <c r="G29" s="12" t="n">
        <v>16719</v>
      </c>
      <c r="H29" s="12" t="n">
        <v>1855</v>
      </c>
      <c r="I29" s="12" t="n">
        <v>1410</v>
      </c>
      <c r="J29" s="31" t="n">
        <v>743</v>
      </c>
      <c r="K29" s="31" t="n">
        <v>455</v>
      </c>
      <c r="L29" s="12" t="n">
        <v>408</v>
      </c>
      <c r="M29" s="12" t="n">
        <v>375</v>
      </c>
    </row>
    <row r="30" customFormat="false" ht="23.25" hidden="false" customHeight="true" outlineLevel="0" collapsed="false">
      <c r="A30" s="17" t="s">
        <v>26</v>
      </c>
      <c r="B30" s="20" t="s">
        <v>27</v>
      </c>
      <c r="C30" s="12" t="n">
        <v>107</v>
      </c>
      <c r="D30" s="19" t="s">
        <v>17</v>
      </c>
      <c r="E30" s="12" t="n">
        <v>6</v>
      </c>
      <c r="F30" s="12" t="n">
        <v>3</v>
      </c>
      <c r="G30" s="12" t="n">
        <v>15</v>
      </c>
      <c r="H30" s="12" t="n">
        <v>11</v>
      </c>
      <c r="I30" s="12" t="n">
        <v>8</v>
      </c>
      <c r="J30" s="31" t="n">
        <v>21</v>
      </c>
      <c r="K30" s="31" t="n">
        <v>26</v>
      </c>
      <c r="L30" s="12" t="n">
        <v>8</v>
      </c>
      <c r="M30" s="12" t="n">
        <v>9</v>
      </c>
    </row>
    <row r="31" customFormat="false" ht="23.25" hidden="false" customHeight="true" outlineLevel="0" collapsed="false">
      <c r="A31" s="17" t="s">
        <v>28</v>
      </c>
      <c r="B31" s="18" t="s">
        <v>29</v>
      </c>
      <c r="C31" s="12" t="n">
        <v>19063</v>
      </c>
      <c r="D31" s="12" t="n">
        <v>692</v>
      </c>
      <c r="E31" s="12" t="n">
        <v>4181</v>
      </c>
      <c r="F31" s="12" t="n">
        <v>986</v>
      </c>
      <c r="G31" s="12" t="n">
        <v>9179</v>
      </c>
      <c r="H31" s="12" t="n">
        <v>1230</v>
      </c>
      <c r="I31" s="12" t="n">
        <v>1125</v>
      </c>
      <c r="J31" s="31" t="n">
        <v>789</v>
      </c>
      <c r="K31" s="31" t="n">
        <v>510</v>
      </c>
      <c r="L31" s="12" t="n">
        <v>213</v>
      </c>
      <c r="M31" s="12" t="n">
        <v>90</v>
      </c>
    </row>
    <row r="32" customFormat="false" ht="23.25" hidden="false" customHeight="true" outlineLevel="0" collapsed="false">
      <c r="A32" s="17" t="s">
        <v>30</v>
      </c>
      <c r="B32" s="18" t="s">
        <v>31</v>
      </c>
      <c r="C32" s="12" t="n">
        <v>5775</v>
      </c>
      <c r="D32" s="12" t="n">
        <v>50</v>
      </c>
      <c r="E32" s="12" t="n">
        <v>1201</v>
      </c>
      <c r="F32" s="12" t="n">
        <v>570</v>
      </c>
      <c r="G32" s="12" t="n">
        <v>2753</v>
      </c>
      <c r="H32" s="12" t="n">
        <v>396</v>
      </c>
      <c r="I32" s="12" t="n">
        <v>362</v>
      </c>
      <c r="J32" s="31" t="n">
        <v>177</v>
      </c>
      <c r="K32" s="31" t="n">
        <v>118</v>
      </c>
      <c r="L32" s="12" t="n">
        <v>72</v>
      </c>
      <c r="M32" s="12" t="n">
        <v>45</v>
      </c>
    </row>
    <row r="33" customFormat="false" ht="23.25" hidden="false" customHeight="true" outlineLevel="0" collapsed="false">
      <c r="A33" s="17" t="s">
        <v>32</v>
      </c>
      <c r="B33" s="18" t="s">
        <v>33</v>
      </c>
      <c r="C33" s="12" t="n">
        <v>71249</v>
      </c>
      <c r="D33" s="12" t="n">
        <v>2198</v>
      </c>
      <c r="E33" s="12" t="n">
        <v>23336</v>
      </c>
      <c r="F33" s="12" t="n">
        <v>6087</v>
      </c>
      <c r="G33" s="12" t="n">
        <v>30704</v>
      </c>
      <c r="H33" s="12" t="n">
        <v>3219</v>
      </c>
      <c r="I33" s="12" t="n">
        <v>2590</v>
      </c>
      <c r="J33" s="31" t="n">
        <v>1249</v>
      </c>
      <c r="K33" s="31" t="n">
        <v>815</v>
      </c>
      <c r="L33" s="12" t="n">
        <v>345</v>
      </c>
      <c r="M33" s="12" t="n">
        <v>162</v>
      </c>
    </row>
    <row r="34" customFormat="false" ht="23.25" hidden="false" customHeight="true" outlineLevel="0" collapsed="false">
      <c r="A34" s="17" t="s">
        <v>34</v>
      </c>
      <c r="B34" s="18" t="s">
        <v>35</v>
      </c>
      <c r="C34" s="12" t="n">
        <v>4594</v>
      </c>
      <c r="D34" s="12" t="n">
        <v>159</v>
      </c>
      <c r="E34" s="12" t="n">
        <v>1394</v>
      </c>
      <c r="F34" s="12" t="n">
        <v>259</v>
      </c>
      <c r="G34" s="12" t="n">
        <v>1489</v>
      </c>
      <c r="H34" s="12" t="n">
        <v>188</v>
      </c>
      <c r="I34" s="12" t="n">
        <v>259</v>
      </c>
      <c r="J34" s="31" t="n">
        <v>226</v>
      </c>
      <c r="K34" s="31" t="n">
        <v>252</v>
      </c>
      <c r="L34" s="12" t="n">
        <v>173</v>
      </c>
      <c r="M34" s="12" t="n">
        <v>176</v>
      </c>
    </row>
    <row r="35" customFormat="false" ht="23.25" hidden="false" customHeight="true" outlineLevel="0" collapsed="false">
      <c r="A35" s="17" t="s">
        <v>36</v>
      </c>
      <c r="B35" s="20" t="s">
        <v>37</v>
      </c>
      <c r="C35" s="12" t="n">
        <v>33912</v>
      </c>
      <c r="D35" s="12" t="n">
        <v>941</v>
      </c>
      <c r="E35" s="12" t="n">
        <v>11471</v>
      </c>
      <c r="F35" s="12" t="n">
        <v>2811</v>
      </c>
      <c r="G35" s="12" t="n">
        <v>14848</v>
      </c>
      <c r="H35" s="12" t="n">
        <v>1506</v>
      </c>
      <c r="I35" s="12" t="n">
        <v>1178</v>
      </c>
      <c r="J35" s="31" t="n">
        <v>587</v>
      </c>
      <c r="K35" s="31" t="n">
        <v>228</v>
      </c>
      <c r="L35" s="12" t="n">
        <v>141</v>
      </c>
      <c r="M35" s="12" t="n">
        <v>70</v>
      </c>
    </row>
    <row r="36" customFormat="false" ht="23.25" hidden="false" customHeight="true" outlineLevel="0" collapsed="false">
      <c r="A36" s="17" t="s">
        <v>38</v>
      </c>
      <c r="B36" s="22" t="s">
        <v>39</v>
      </c>
      <c r="C36" s="12" t="n">
        <v>22650</v>
      </c>
      <c r="D36" s="12" t="n">
        <v>851</v>
      </c>
      <c r="E36" s="12" t="n">
        <v>7380</v>
      </c>
      <c r="F36" s="12" t="n">
        <v>1497</v>
      </c>
      <c r="G36" s="12" t="n">
        <v>10551</v>
      </c>
      <c r="H36" s="12" t="n">
        <v>865</v>
      </c>
      <c r="I36" s="12" t="n">
        <v>659</v>
      </c>
      <c r="J36" s="31" t="n">
        <v>406</v>
      </c>
      <c r="K36" s="31" t="n">
        <v>209</v>
      </c>
      <c r="L36" s="12" t="n">
        <v>85</v>
      </c>
      <c r="M36" s="12" t="n">
        <v>76</v>
      </c>
    </row>
    <row r="37" customFormat="false" ht="23.25" hidden="false" customHeight="true" outlineLevel="0" collapsed="false">
      <c r="A37" s="17" t="s">
        <v>40</v>
      </c>
      <c r="B37" s="20" t="s">
        <v>41</v>
      </c>
      <c r="C37" s="12" t="n">
        <v>17791</v>
      </c>
      <c r="D37" s="12" t="n">
        <v>925</v>
      </c>
      <c r="E37" s="12" t="n">
        <v>8932</v>
      </c>
      <c r="F37" s="12" t="n">
        <v>2186</v>
      </c>
      <c r="G37" s="12" t="n">
        <v>4316</v>
      </c>
      <c r="H37" s="12" t="n">
        <v>388</v>
      </c>
      <c r="I37" s="12" t="n">
        <v>261</v>
      </c>
      <c r="J37" s="31" t="n">
        <v>153</v>
      </c>
      <c r="K37" s="31" t="n">
        <v>62</v>
      </c>
      <c r="L37" s="12" t="n">
        <v>50</v>
      </c>
      <c r="M37" s="12" t="n">
        <v>18</v>
      </c>
    </row>
    <row r="38" customFormat="false" ht="23.25" hidden="false" customHeight="true" outlineLevel="0" collapsed="false">
      <c r="A38" s="17" t="s">
        <v>42</v>
      </c>
      <c r="B38" s="20" t="s">
        <v>43</v>
      </c>
      <c r="C38" s="12" t="n">
        <v>11614</v>
      </c>
      <c r="D38" s="12" t="n">
        <v>477</v>
      </c>
      <c r="E38" s="12" t="n">
        <v>4925</v>
      </c>
      <c r="F38" s="12" t="n">
        <v>1234</v>
      </c>
      <c r="G38" s="12" t="n">
        <v>3742</v>
      </c>
      <c r="H38" s="12" t="n">
        <v>385</v>
      </c>
      <c r="I38" s="12" t="n">
        <v>395</v>
      </c>
      <c r="J38" s="31" t="n">
        <v>153</v>
      </c>
      <c r="K38" s="31" t="n">
        <v>67</v>
      </c>
      <c r="L38" s="12" t="n">
        <v>43</v>
      </c>
      <c r="M38" s="12" t="n">
        <v>13</v>
      </c>
    </row>
    <row r="39" customFormat="false" ht="23.25" hidden="false" customHeight="true" outlineLevel="0" collapsed="false">
      <c r="A39" s="17" t="s">
        <v>44</v>
      </c>
      <c r="B39" s="18" t="s">
        <v>45</v>
      </c>
      <c r="C39" s="12" t="n">
        <v>3013</v>
      </c>
      <c r="D39" s="12" t="n">
        <v>166</v>
      </c>
      <c r="E39" s="12" t="n">
        <v>1149</v>
      </c>
      <c r="F39" s="12" t="n">
        <v>226</v>
      </c>
      <c r="G39" s="12" t="n">
        <v>1122</v>
      </c>
      <c r="H39" s="12" t="n">
        <v>95</v>
      </c>
      <c r="I39" s="12" t="n">
        <v>99</v>
      </c>
      <c r="J39" s="31" t="n">
        <v>48</v>
      </c>
      <c r="K39" s="31" t="n">
        <v>23</v>
      </c>
      <c r="L39" s="12" t="n">
        <v>2</v>
      </c>
      <c r="M39" s="19" t="s">
        <v>17</v>
      </c>
    </row>
    <row r="40" customFormat="false" ht="23.25" hidden="false" customHeight="true" outlineLevel="0" collapsed="false">
      <c r="A40" s="17" t="s">
        <v>46</v>
      </c>
      <c r="B40" s="18" t="s">
        <v>47</v>
      </c>
      <c r="C40" s="12" t="n">
        <v>3088</v>
      </c>
      <c r="D40" s="12" t="n">
        <v>245</v>
      </c>
      <c r="E40" s="12" t="n">
        <v>1567</v>
      </c>
      <c r="F40" s="12" t="n">
        <v>333</v>
      </c>
      <c r="G40" s="12" t="n">
        <v>715</v>
      </c>
      <c r="H40" s="12" t="n">
        <v>59</v>
      </c>
      <c r="I40" s="12" t="n">
        <v>58</v>
      </c>
      <c r="J40" s="31" t="n">
        <v>44</v>
      </c>
      <c r="K40" s="31" t="n">
        <v>20</v>
      </c>
      <c r="L40" s="12" t="n">
        <v>6</v>
      </c>
      <c r="M40" s="12" t="n">
        <v>3</v>
      </c>
    </row>
    <row r="41" customFormat="false" ht="23.25" hidden="false" customHeight="true" outlineLevel="0" collapsed="false">
      <c r="A41" s="17" t="s">
        <v>48</v>
      </c>
      <c r="B41" s="18" t="s">
        <v>49</v>
      </c>
      <c r="C41" s="12" t="n">
        <v>10</v>
      </c>
      <c r="D41" s="12" t="n">
        <v>1</v>
      </c>
      <c r="E41" s="12" t="n">
        <v>3</v>
      </c>
      <c r="F41" s="19" t="s">
        <v>17</v>
      </c>
      <c r="G41" s="12" t="n">
        <v>3</v>
      </c>
      <c r="H41" s="12" t="n">
        <v>1</v>
      </c>
      <c r="I41" s="19" t="s">
        <v>17</v>
      </c>
      <c r="J41" s="31" t="n">
        <v>1</v>
      </c>
      <c r="K41" s="19" t="s">
        <v>17</v>
      </c>
      <c r="L41" s="19" t="s">
        <v>17</v>
      </c>
      <c r="M41" s="12" t="n">
        <v>1</v>
      </c>
    </row>
    <row r="42" customFormat="false" ht="23.25" hidden="false" customHeight="true" outlineLevel="0" collapsed="false">
      <c r="A42" s="23" t="s">
        <v>50</v>
      </c>
      <c r="B42" s="24" t="s">
        <v>51</v>
      </c>
      <c r="C42" s="25" t="n">
        <v>14013</v>
      </c>
      <c r="D42" s="26" t="n">
        <v>384</v>
      </c>
      <c r="E42" s="26" t="n">
        <v>4393</v>
      </c>
      <c r="F42" s="26" t="n">
        <v>972</v>
      </c>
      <c r="G42" s="26" t="n">
        <v>6329</v>
      </c>
      <c r="H42" s="26" t="n">
        <v>726</v>
      </c>
      <c r="I42" s="26" t="n">
        <v>614</v>
      </c>
      <c r="J42" s="27" t="n">
        <v>328</v>
      </c>
      <c r="K42" s="27" t="n">
        <v>130</v>
      </c>
      <c r="L42" s="26" t="n">
        <v>36</v>
      </c>
      <c r="M42" s="26" t="n">
        <v>28</v>
      </c>
    </row>
    <row r="43" customFormat="false" ht="23.25" hidden="false" customHeight="true" outlineLevel="0" collapsed="false">
      <c r="A43" s="32"/>
      <c r="B43" s="32"/>
      <c r="C43" s="32"/>
      <c r="D43" s="32"/>
      <c r="E43" s="32"/>
      <c r="F43" s="32"/>
      <c r="G43" s="33" t="s">
        <v>53</v>
      </c>
      <c r="H43" s="33" t="s">
        <v>53</v>
      </c>
      <c r="I43" s="33" t="s">
        <v>53</v>
      </c>
      <c r="J43" s="33" t="s">
        <v>53</v>
      </c>
      <c r="K43" s="33"/>
      <c r="L43" s="33" t="s">
        <v>53</v>
      </c>
      <c r="M43" s="33" t="s">
        <v>53</v>
      </c>
    </row>
  </sheetData>
  <mergeCells count="8">
    <mergeCell ref="A1:B2"/>
    <mergeCell ref="C1:C2"/>
    <mergeCell ref="D1:M1"/>
    <mergeCell ref="A3:B3"/>
    <mergeCell ref="A4:B4"/>
    <mergeCell ref="A23:B23"/>
    <mergeCell ref="A24:B24"/>
    <mergeCell ref="A43:F43"/>
  </mergeCells>
  <printOptions headings="false" gridLines="false" gridLinesSet="true" horizontalCentered="false" verticalCentered="false"/>
  <pageMargins left="0.590277777777778" right="0.590277777777778" top="0.942361111111111" bottom="0.472222222222222" header="0.472222222222222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4 Ⅲ-５　産業大分類、資本金階級別会社企業数&amp;R&amp;"ＭＳ Ｐ明朝,Regular"&amp;9平成21年7月1日現在
&amp;8（単位：所）</oddHeader>
    <oddFooter>&amp;L&amp;"ＭＳ Ｐ明朝,Regular"&amp;9注　 ）資本金額が不詳の企業が含まれるため、各資本金階級の合計が総数に一致しない場合がある。
資料）東京都総務局統計部「平成21年経済センサス-基礎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59:00Z</dcterms:created>
  <dc:creator>藤縄　彩子</dc:creator>
  <dc:description/>
  <dc:language>en-US</dc:language>
  <cp:lastModifiedBy> </cp:lastModifiedBy>
  <cp:lastPrinted>2014-03-31T07:13:30Z</cp:lastPrinted>
  <dcterms:modified xsi:type="dcterms:W3CDTF">2014-03-31T07:13:47Z</dcterms:modified>
  <cp:revision>0</cp:revision>
  <dc:subject/>
  <dc:title/>
</cp:coreProperties>
</file>