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2表" sheetId="1" state="visible" r:id="rId2"/>
  </sheets>
  <definedNames>
    <definedName function="false" hidden="false" name="太字部" vbProcedure="false">'Ⅲ-2表'!$A$4:$D$4,'Ⅲ-2表'!$A$6:$D$6,'Ⅲ-2表'!$A$37:$D$37,'Ⅲ-2表'!$A$11:$D$11,'Ⅲ-2表'!$E$24:$H$24,'Ⅲ-2表'!$E$31:$H$31</definedName>
    <definedName function="false" hidden="false" localSheetId="0" name="Excel_BuiltIn__FilterDatabase" vbProcedure="false">'Ⅲ-2表'!$A$4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地域</t>
  </si>
  <si>
    <t xml:space="preserve">事業所数</t>
  </si>
  <si>
    <t xml:space="preserve">増減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所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東京都</t>
  </si>
  <si>
    <t xml:space="preserve">小平市</t>
  </si>
  <si>
    <t xml:space="preserve">日野市</t>
  </si>
  <si>
    <t xml:space="preserve">区部</t>
  </si>
  <si>
    <t xml:space="preserve">東村山市</t>
  </si>
  <si>
    <t xml:space="preserve">国分寺市</t>
  </si>
  <si>
    <t xml:space="preserve">千代田区</t>
  </si>
  <si>
    <t xml:space="preserve">国立市</t>
  </si>
  <si>
    <t xml:space="preserve">中央区</t>
  </si>
  <si>
    <t xml:space="preserve">港区</t>
  </si>
  <si>
    <t xml:space="preserve">福生市</t>
  </si>
  <si>
    <t xml:space="preserve">新宿区</t>
  </si>
  <si>
    <t xml:space="preserve">狛江市</t>
  </si>
  <si>
    <t xml:space="preserve">文京区</t>
  </si>
  <si>
    <t xml:space="preserve">東大和市</t>
  </si>
  <si>
    <t xml:space="preserve">清瀬市</t>
  </si>
  <si>
    <t xml:space="preserve">台東区</t>
  </si>
  <si>
    <t xml:space="preserve">東久留米市</t>
  </si>
  <si>
    <t xml:space="preserve">墨田区</t>
  </si>
  <si>
    <t xml:space="preserve">江東区</t>
  </si>
  <si>
    <t xml:space="preserve">武蔵村山市</t>
  </si>
  <si>
    <t xml:space="preserve">品川区</t>
  </si>
  <si>
    <t xml:space="preserve">多摩市</t>
  </si>
  <si>
    <t xml:space="preserve">目黒区</t>
  </si>
  <si>
    <t xml:space="preserve">稲城市</t>
  </si>
  <si>
    <t xml:space="preserve">羽村市</t>
  </si>
  <si>
    <t xml:space="preserve">大田区</t>
  </si>
  <si>
    <t xml:space="preserve">あきる野市</t>
  </si>
  <si>
    <t xml:space="preserve">世田谷区</t>
  </si>
  <si>
    <t xml:space="preserve">渋谷区</t>
  </si>
  <si>
    <t xml:space="preserve">西東京市</t>
  </si>
  <si>
    <t xml:space="preserve">中野区</t>
  </si>
  <si>
    <t xml:space="preserve">杉並区</t>
  </si>
  <si>
    <t xml:space="preserve">郡部</t>
  </si>
  <si>
    <t xml:space="preserve">豊島区</t>
  </si>
  <si>
    <t xml:space="preserve">瑞穂町</t>
  </si>
  <si>
    <t xml:space="preserve">北区</t>
  </si>
  <si>
    <t xml:space="preserve">日の出町</t>
  </si>
  <si>
    <t xml:space="preserve">荒川区</t>
  </si>
  <si>
    <t xml:space="preserve">檜原村</t>
  </si>
  <si>
    <t xml:space="preserve">板橋区</t>
  </si>
  <si>
    <t xml:space="preserve">奥多摩町</t>
  </si>
  <si>
    <t xml:space="preserve">練馬区</t>
  </si>
  <si>
    <t xml:space="preserve">島部</t>
  </si>
  <si>
    <t xml:space="preserve">足立区</t>
  </si>
  <si>
    <t xml:space="preserve">葛飾区</t>
  </si>
  <si>
    <t xml:space="preserve">大島町</t>
  </si>
  <si>
    <t xml:space="preserve">江戸川区</t>
  </si>
  <si>
    <t xml:space="preserve">利島村</t>
  </si>
  <si>
    <t xml:space="preserve">境界未定地域</t>
  </si>
  <si>
    <t xml:space="preserve">新島村</t>
  </si>
  <si>
    <t xml:space="preserve">神津島村</t>
  </si>
  <si>
    <t xml:space="preserve">市部</t>
  </si>
  <si>
    <t xml:space="preserve">三宅村</t>
  </si>
  <si>
    <t xml:space="preserve">八王子市</t>
  </si>
  <si>
    <t xml:space="preserve">御蔵島村</t>
  </si>
  <si>
    <t xml:space="preserve">立川市</t>
  </si>
  <si>
    <t xml:space="preserve">八丈町</t>
  </si>
  <si>
    <t xml:space="preserve">武蔵野市</t>
  </si>
  <si>
    <t xml:space="preserve">青ヶ島村</t>
  </si>
  <si>
    <t xml:space="preserve">三鷹市</t>
  </si>
  <si>
    <t xml:space="preserve">小笠原村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0"/>
    <numFmt numFmtId="166" formatCode="###\ ###\ ##0.0;\△###\ ###\ ##0.0"/>
    <numFmt numFmtId="167" formatCode="0.0;\△0.0"/>
    <numFmt numFmtId="168" formatCode="0.00%"/>
    <numFmt numFmtId="169" formatCode="0.0%"/>
    <numFmt numFmtId="170" formatCode="##0.0;\##0.0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27"/>
    <col collapsed="false" customWidth="true" hidden="false" outlineLevel="0" max="3" min="2" style="1" width="12.7"/>
    <col collapsed="false" customWidth="true" hidden="false" outlineLevel="0" max="4" min="4" style="1" width="10.7"/>
    <col collapsed="false" customWidth="true" hidden="false" outlineLevel="0" max="5" min="5" style="1" width="14.27"/>
    <col collapsed="false" customWidth="true" hidden="false" outlineLevel="0" max="7" min="6" style="1" width="11.7"/>
    <col collapsed="false" customWidth="true" hidden="false" outlineLevel="0" max="8" min="8" style="1" width="10.7"/>
    <col collapsed="false" customWidth="false" hidden="false" outlineLevel="0" max="9" min="9" style="1" width="9.13"/>
    <col collapsed="false" customWidth="true" hidden="false" outlineLevel="0" max="10" min="10" style="1" width="11.42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3" t="s">
        <v>0</v>
      </c>
      <c r="F1" s="3" t="s">
        <v>1</v>
      </c>
      <c r="G1" s="3"/>
      <c r="H1" s="5" t="s">
        <v>2</v>
      </c>
    </row>
    <row r="2" customFormat="false" ht="18" hidden="false" customHeight="true" outlineLevel="0" collapsed="false">
      <c r="A2" s="2"/>
      <c r="B2" s="6" t="s">
        <v>3</v>
      </c>
      <c r="C2" s="6" t="s">
        <v>4</v>
      </c>
      <c r="D2" s="4"/>
      <c r="E2" s="3"/>
      <c r="F2" s="6" t="s">
        <v>3</v>
      </c>
      <c r="G2" s="6" t="s">
        <v>4</v>
      </c>
      <c r="H2" s="5"/>
    </row>
    <row r="3" customFormat="false" ht="11.25" hidden="false" customHeight="true" outlineLevel="0" collapsed="false">
      <c r="A3" s="7"/>
      <c r="B3" s="8" t="s">
        <v>5</v>
      </c>
      <c r="C3" s="9" t="s">
        <v>5</v>
      </c>
      <c r="D3" s="10" t="s">
        <v>6</v>
      </c>
      <c r="E3" s="11"/>
      <c r="F3" s="8" t="s">
        <v>5</v>
      </c>
      <c r="G3" s="9" t="s">
        <v>5</v>
      </c>
      <c r="H3" s="12" t="s">
        <v>6</v>
      </c>
    </row>
    <row r="4" customFormat="false" ht="15.75" hidden="false" customHeight="true" outlineLevel="0" collapsed="false">
      <c r="A4" s="13" t="s">
        <v>7</v>
      </c>
      <c r="B4" s="14" t="n">
        <f aca="false">B6+B37+F24+F31</f>
        <v>627357</v>
      </c>
      <c r="C4" s="15" t="n">
        <f aca="false">C6+C37+G24+G31</f>
        <v>684895</v>
      </c>
      <c r="D4" s="16" t="n">
        <f aca="false">(B4-C4)/C4*100</f>
        <v>-8.40099577307471</v>
      </c>
      <c r="E4" s="17" t="s">
        <v>8</v>
      </c>
      <c r="F4" s="18" t="n">
        <v>4491</v>
      </c>
      <c r="G4" s="19" t="n">
        <v>4830</v>
      </c>
      <c r="H4" s="20" t="n">
        <f aca="false">(F4-G4)/G4*100</f>
        <v>-7.01863354037267</v>
      </c>
    </row>
    <row r="5" customFormat="false" ht="13.5" hidden="false" customHeight="false" outlineLevel="0" collapsed="false">
      <c r="A5" s="7"/>
      <c r="B5" s="21"/>
      <c r="C5" s="22"/>
      <c r="D5" s="23"/>
      <c r="E5" s="17" t="s">
        <v>9</v>
      </c>
      <c r="F5" s="18" t="n">
        <v>4420</v>
      </c>
      <c r="G5" s="19" t="n">
        <v>4769</v>
      </c>
      <c r="H5" s="20" t="n">
        <f aca="false">(F5-G5)/G5*100</f>
        <v>-7.31809603690501</v>
      </c>
    </row>
    <row r="6" customFormat="false" ht="15.75" hidden="false" customHeight="true" outlineLevel="0" collapsed="false">
      <c r="A6" s="13" t="s">
        <v>10</v>
      </c>
      <c r="B6" s="14" t="n">
        <f aca="false">SUM(B8:B35)</f>
        <v>498735</v>
      </c>
      <c r="C6" s="15" t="n">
        <f aca="false">SUM(C8:C35)</f>
        <v>547610</v>
      </c>
      <c r="D6" s="16" t="n">
        <f aca="false">(B6-C6)/C6*100</f>
        <v>-8.92514745895802</v>
      </c>
      <c r="E6" s="17" t="s">
        <v>11</v>
      </c>
      <c r="F6" s="18" t="n">
        <v>3677</v>
      </c>
      <c r="G6" s="19" t="n">
        <v>4003</v>
      </c>
      <c r="H6" s="20" t="n">
        <f aca="false">(F6-G6)/G6*100</f>
        <v>-8.1438920809393</v>
      </c>
    </row>
    <row r="7" customFormat="false" ht="15.75" hidden="false" customHeight="true" outlineLevel="0" collapsed="false">
      <c r="A7" s="7"/>
      <c r="B7" s="21"/>
      <c r="C7" s="22"/>
      <c r="D7" s="23"/>
      <c r="E7" s="17" t="s">
        <v>12</v>
      </c>
      <c r="F7" s="18" t="n">
        <v>3490</v>
      </c>
      <c r="G7" s="19" t="n">
        <v>3677</v>
      </c>
      <c r="H7" s="20" t="n">
        <f aca="false">(F7-G7)/G7*100</f>
        <v>-5.0856676638564</v>
      </c>
    </row>
    <row r="8" customFormat="false" ht="15.75" hidden="false" customHeight="true" outlineLevel="0" collapsed="false">
      <c r="A8" s="13" t="s">
        <v>13</v>
      </c>
      <c r="B8" s="24" t="n">
        <v>32045</v>
      </c>
      <c r="C8" s="19" t="n">
        <v>35230</v>
      </c>
      <c r="D8" s="23" t="n">
        <f aca="false">(B8-C8)/C8*100</f>
        <v>-9.04059040590406</v>
      </c>
      <c r="E8" s="17" t="s">
        <v>14</v>
      </c>
      <c r="F8" s="18" t="n">
        <v>2640</v>
      </c>
      <c r="G8" s="19" t="n">
        <v>2754</v>
      </c>
      <c r="H8" s="20" t="n">
        <f aca="false">(F8-G8)/G8*100</f>
        <v>-4.13943355119826</v>
      </c>
    </row>
    <row r="9" customFormat="false" ht="15.75" hidden="false" customHeight="true" outlineLevel="0" collapsed="false">
      <c r="A9" s="13" t="s">
        <v>15</v>
      </c>
      <c r="B9" s="24" t="n">
        <v>37333</v>
      </c>
      <c r="C9" s="19" t="n">
        <v>41314</v>
      </c>
      <c r="D9" s="23" t="n">
        <f aca="false">(B9-C9)/C9*100</f>
        <v>-9.63595875490149</v>
      </c>
      <c r="E9" s="25"/>
      <c r="F9" s="26"/>
      <c r="G9" s="26"/>
      <c r="H9" s="20"/>
    </row>
    <row r="10" customFormat="false" ht="15.75" hidden="false" customHeight="true" outlineLevel="0" collapsed="false">
      <c r="A10" s="13" t="s">
        <v>16</v>
      </c>
      <c r="B10" s="24" t="n">
        <v>37209</v>
      </c>
      <c r="C10" s="19" t="n">
        <v>42458</v>
      </c>
      <c r="D10" s="23" t="n">
        <f aca="false">(B10-C10)/C10*100</f>
        <v>-12.3628055961185</v>
      </c>
      <c r="E10" s="17" t="s">
        <v>17</v>
      </c>
      <c r="F10" s="18" t="n">
        <v>2083</v>
      </c>
      <c r="G10" s="19" t="n">
        <v>2252</v>
      </c>
      <c r="H10" s="20" t="n">
        <f aca="false">(F10-G10)/G10*100</f>
        <v>-7.5044404973357</v>
      </c>
      <c r="J10" s="27"/>
    </row>
    <row r="11" customFormat="false" ht="15.75" hidden="false" customHeight="true" outlineLevel="0" collapsed="false">
      <c r="A11" s="13" t="s">
        <v>18</v>
      </c>
      <c r="B11" s="28" t="n">
        <v>32193</v>
      </c>
      <c r="C11" s="15" t="n">
        <v>34883</v>
      </c>
      <c r="D11" s="16" t="n">
        <f aca="false">(B11-C11)/C11*100</f>
        <v>-7.71149270418255</v>
      </c>
      <c r="E11" s="17" t="s">
        <v>19</v>
      </c>
      <c r="F11" s="18" t="n">
        <v>2078</v>
      </c>
      <c r="G11" s="19" t="n">
        <v>2287</v>
      </c>
      <c r="H11" s="20" t="n">
        <f aca="false">(F11-G11)/G11*100</f>
        <v>-9.13860953213817</v>
      </c>
    </row>
    <row r="12" customFormat="false" ht="15.75" hidden="false" customHeight="true" outlineLevel="0" collapsed="false">
      <c r="A12" s="13" t="s">
        <v>20</v>
      </c>
      <c r="B12" s="24" t="n">
        <v>14110</v>
      </c>
      <c r="C12" s="19" t="n">
        <v>15768</v>
      </c>
      <c r="D12" s="23" t="n">
        <f aca="false">(B12-C12)/C12*100</f>
        <v>-10.5149670218163</v>
      </c>
      <c r="E12" s="17" t="s">
        <v>21</v>
      </c>
      <c r="F12" s="18" t="n">
        <v>2559</v>
      </c>
      <c r="G12" s="19" t="n">
        <v>2754</v>
      </c>
      <c r="H12" s="20" t="n">
        <f aca="false">(F12-G12)/G12*100</f>
        <v>-7.08061002178649</v>
      </c>
    </row>
    <row r="13" customFormat="false" ht="15.75" hidden="false" customHeight="true" outlineLevel="0" collapsed="false">
      <c r="A13" s="7"/>
      <c r="B13" s="21"/>
      <c r="C13" s="22"/>
      <c r="D13" s="23"/>
      <c r="E13" s="17" t="s">
        <v>22</v>
      </c>
      <c r="F13" s="18" t="n">
        <v>1840</v>
      </c>
      <c r="G13" s="19" t="n">
        <v>1946</v>
      </c>
      <c r="H13" s="20" t="n">
        <f aca="false">(F13-G13)/G13*100</f>
        <v>-5.44707091469681</v>
      </c>
    </row>
    <row r="14" customFormat="false" ht="15.75" hidden="false" customHeight="true" outlineLevel="0" collapsed="false">
      <c r="A14" s="13" t="s">
        <v>23</v>
      </c>
      <c r="B14" s="24" t="n">
        <v>23727</v>
      </c>
      <c r="C14" s="19" t="n">
        <v>26344</v>
      </c>
      <c r="D14" s="23" t="n">
        <f aca="false">(B14-C14)/C14*100</f>
        <v>-9.93395080473732</v>
      </c>
      <c r="E14" s="17" t="s">
        <v>24</v>
      </c>
      <c r="F14" s="18" t="n">
        <v>2900</v>
      </c>
      <c r="G14" s="19" t="n">
        <v>2953</v>
      </c>
      <c r="H14" s="20" t="n">
        <f aca="false">(F14-G14)/G14*100</f>
        <v>-1.79478496444294</v>
      </c>
    </row>
    <row r="15" customFormat="false" ht="15.75" hidden="false" customHeight="true" outlineLevel="0" collapsed="false">
      <c r="A15" s="13" t="s">
        <v>25</v>
      </c>
      <c r="B15" s="24" t="n">
        <v>16181</v>
      </c>
      <c r="C15" s="19" t="n">
        <v>17922</v>
      </c>
      <c r="D15" s="23" t="n">
        <f aca="false">(B15-C15)/C15*100</f>
        <v>-9.71431759848231</v>
      </c>
      <c r="E15" s="29"/>
      <c r="F15" s="30"/>
      <c r="G15" s="31"/>
      <c r="H15" s="32"/>
    </row>
    <row r="16" customFormat="false" ht="15.75" hidden="false" customHeight="true" outlineLevel="0" collapsed="false">
      <c r="A16" s="13" t="s">
        <v>26</v>
      </c>
      <c r="B16" s="24" t="n">
        <v>18402</v>
      </c>
      <c r="C16" s="19" t="n">
        <v>19945</v>
      </c>
      <c r="D16" s="23" t="n">
        <f aca="false">(B16-C16)/C16*100</f>
        <v>-7.73627475557784</v>
      </c>
      <c r="E16" s="17" t="s">
        <v>27</v>
      </c>
      <c r="F16" s="18" t="n">
        <v>2468</v>
      </c>
      <c r="G16" s="19" t="n">
        <v>2601</v>
      </c>
      <c r="H16" s="20" t="n">
        <f aca="false">(F16-G16)/G16*100</f>
        <v>-5.11341791618608</v>
      </c>
      <c r="K16" s="33"/>
    </row>
    <row r="17" customFormat="false" ht="15.75" hidden="false" customHeight="true" outlineLevel="0" collapsed="false">
      <c r="A17" s="13" t="s">
        <v>28</v>
      </c>
      <c r="B17" s="24" t="n">
        <v>20103</v>
      </c>
      <c r="C17" s="19" t="n">
        <v>22364</v>
      </c>
      <c r="D17" s="23" t="n">
        <f aca="false">(B17-C17)/C17*100</f>
        <v>-10.1099982114112</v>
      </c>
      <c r="E17" s="17" t="s">
        <v>29</v>
      </c>
      <c r="F17" s="18" t="n">
        <v>3551</v>
      </c>
      <c r="G17" s="19" t="n">
        <v>3882</v>
      </c>
      <c r="H17" s="20" t="n">
        <f aca="false">(F17-G17)/G17*100</f>
        <v>-8.52653271509531</v>
      </c>
    </row>
    <row r="18" customFormat="false" ht="15.75" hidden="false" customHeight="true" outlineLevel="0" collapsed="false">
      <c r="A18" s="13" t="s">
        <v>30</v>
      </c>
      <c r="B18" s="24" t="n">
        <v>10955</v>
      </c>
      <c r="C18" s="19" t="n">
        <v>12438</v>
      </c>
      <c r="D18" s="23" t="n">
        <f aca="false">(B18-C18)/C18*100</f>
        <v>-11.9231387682907</v>
      </c>
      <c r="E18" s="17" t="s">
        <v>31</v>
      </c>
      <c r="F18" s="18" t="n">
        <v>2133</v>
      </c>
      <c r="G18" s="19" t="n">
        <v>2192</v>
      </c>
      <c r="H18" s="20" t="n">
        <f aca="false">(F18-G18)/G18*100</f>
        <v>-2.69160583941606</v>
      </c>
    </row>
    <row r="19" customFormat="false" ht="15.75" hidden="false" customHeight="true" outlineLevel="0" collapsed="false">
      <c r="A19" s="7"/>
      <c r="B19" s="21"/>
      <c r="C19" s="22"/>
      <c r="D19" s="23"/>
      <c r="E19" s="17" t="s">
        <v>32</v>
      </c>
      <c r="F19" s="18" t="n">
        <v>1988</v>
      </c>
      <c r="G19" s="19" t="n">
        <v>2175</v>
      </c>
      <c r="H19" s="20" t="n">
        <f aca="false">(F19-G19)/G19*100</f>
        <v>-8.59770114942529</v>
      </c>
    </row>
    <row r="20" customFormat="false" ht="15.75" hidden="false" customHeight="true" outlineLevel="0" collapsed="false">
      <c r="A20" s="13" t="s">
        <v>33</v>
      </c>
      <c r="B20" s="24" t="n">
        <v>30463</v>
      </c>
      <c r="C20" s="19" t="n">
        <v>33548</v>
      </c>
      <c r="D20" s="23" t="n">
        <f aca="false">(B20-C20)/C20*100</f>
        <v>-9.19577918206749</v>
      </c>
      <c r="E20" s="17" t="s">
        <v>34</v>
      </c>
      <c r="F20" s="18" t="n">
        <v>2469</v>
      </c>
      <c r="G20" s="19" t="n">
        <v>2588</v>
      </c>
      <c r="H20" s="20" t="n">
        <f aca="false">(F20-G20)/G20*100</f>
        <v>-4.59814528593509</v>
      </c>
    </row>
    <row r="21" customFormat="false" ht="15.75" hidden="false" customHeight="true" outlineLevel="0" collapsed="false">
      <c r="A21" s="13" t="s">
        <v>35</v>
      </c>
      <c r="B21" s="24" t="n">
        <v>24536</v>
      </c>
      <c r="C21" s="19" t="n">
        <v>24334</v>
      </c>
      <c r="D21" s="23" t="n">
        <f aca="false">(B21-C21)/C21*100</f>
        <v>0.830114243445385</v>
      </c>
      <c r="E21" s="29"/>
      <c r="F21" s="30"/>
      <c r="G21" s="31"/>
      <c r="H21" s="32"/>
    </row>
    <row r="22" customFormat="false" ht="15.75" hidden="false" customHeight="true" outlineLevel="0" collapsed="false">
      <c r="A22" s="13" t="s">
        <v>36</v>
      </c>
      <c r="B22" s="24" t="n">
        <v>23627</v>
      </c>
      <c r="C22" s="19" t="n">
        <v>26369</v>
      </c>
      <c r="D22" s="23" t="n">
        <f aca="false">(B22-C22)/C22*100</f>
        <v>-10.3985740832038</v>
      </c>
      <c r="E22" s="34" t="s">
        <v>37</v>
      </c>
      <c r="F22" s="18" t="n">
        <v>5103</v>
      </c>
      <c r="G22" s="19" t="n">
        <v>5566</v>
      </c>
      <c r="H22" s="20" t="n">
        <f aca="false">(F22-G22)/G22*100</f>
        <v>-8.31836148041682</v>
      </c>
    </row>
    <row r="23" customFormat="false" ht="15.75" hidden="false" customHeight="true" outlineLevel="0" collapsed="false">
      <c r="A23" s="13" t="s">
        <v>38</v>
      </c>
      <c r="B23" s="24" t="n">
        <v>12752</v>
      </c>
      <c r="C23" s="19" t="n">
        <v>14162</v>
      </c>
      <c r="D23" s="23" t="n">
        <f aca="false">(B23-C23)/C23*100</f>
        <v>-9.95622087275809</v>
      </c>
      <c r="E23" s="29"/>
      <c r="F23" s="30"/>
      <c r="G23" s="31"/>
      <c r="H23" s="32"/>
    </row>
    <row r="24" customFormat="false" ht="15.75" hidden="false" customHeight="true" outlineLevel="0" collapsed="false">
      <c r="A24" s="13" t="s">
        <v>39</v>
      </c>
      <c r="B24" s="24" t="n">
        <v>19926</v>
      </c>
      <c r="C24" s="19" t="n">
        <v>21467</v>
      </c>
      <c r="D24" s="23" t="n">
        <f aca="false">(B24-C24)/C24*100</f>
        <v>-7.17845996180184</v>
      </c>
      <c r="E24" s="17" t="s">
        <v>40</v>
      </c>
      <c r="F24" s="15" t="n">
        <f aca="false">SUM(F26:F29)</f>
        <v>2668</v>
      </c>
      <c r="G24" s="15" t="n">
        <f aca="false">SUM(G26:G29)</f>
        <v>2786</v>
      </c>
      <c r="H24" s="35" t="n">
        <f aca="false">(F24-G24)/G24*100</f>
        <v>-4.23546302943288</v>
      </c>
    </row>
    <row r="25" customFormat="false" ht="15.75" hidden="false" customHeight="true" outlineLevel="0" collapsed="false">
      <c r="A25" s="7"/>
      <c r="B25" s="21"/>
      <c r="C25" s="22"/>
      <c r="D25" s="23"/>
      <c r="E25" s="25"/>
      <c r="F25" s="26"/>
      <c r="G25" s="26"/>
      <c r="H25" s="20"/>
    </row>
    <row r="26" customFormat="false" ht="15.75" hidden="false" customHeight="true" outlineLevel="0" collapsed="false">
      <c r="A26" s="13" t="s">
        <v>41</v>
      </c>
      <c r="B26" s="24" t="n">
        <v>17911</v>
      </c>
      <c r="C26" s="19" t="n">
        <v>18731</v>
      </c>
      <c r="D26" s="23" t="n">
        <f aca="false">(B26-C26)/C26*100</f>
        <v>-4.37776947306604</v>
      </c>
      <c r="E26" s="17" t="s">
        <v>42</v>
      </c>
      <c r="F26" s="18" t="n">
        <v>1556</v>
      </c>
      <c r="G26" s="19" t="n">
        <v>1645</v>
      </c>
      <c r="H26" s="20" t="n">
        <f aca="false">(F26-G26)/G26*100</f>
        <v>-5.41033434650456</v>
      </c>
    </row>
    <row r="27" customFormat="false" ht="15.75" hidden="false" customHeight="true" outlineLevel="0" collapsed="false">
      <c r="A27" s="13" t="s">
        <v>43</v>
      </c>
      <c r="B27" s="24" t="n">
        <v>13366</v>
      </c>
      <c r="C27" s="19" t="n">
        <v>14787</v>
      </c>
      <c r="D27" s="23" t="n">
        <f aca="false">(B27-C27)/C27*100</f>
        <v>-9.60979238520322</v>
      </c>
      <c r="E27" s="17" t="s">
        <v>44</v>
      </c>
      <c r="F27" s="18" t="n">
        <v>688</v>
      </c>
      <c r="G27" s="19" t="n">
        <v>666</v>
      </c>
      <c r="H27" s="20" t="n">
        <f aca="false">(F27-G27)/G27*100</f>
        <v>3.3033033033033</v>
      </c>
    </row>
    <row r="28" customFormat="false" ht="15.75" hidden="false" customHeight="true" outlineLevel="0" collapsed="false">
      <c r="A28" s="13" t="s">
        <v>45</v>
      </c>
      <c r="B28" s="24" t="n">
        <v>9695</v>
      </c>
      <c r="C28" s="19" t="n">
        <v>10815</v>
      </c>
      <c r="D28" s="23" t="n">
        <f aca="false">(B28-C28)/C28*100</f>
        <v>-10.3559870550162</v>
      </c>
      <c r="E28" s="17" t="s">
        <v>46</v>
      </c>
      <c r="F28" s="18" t="n">
        <v>143</v>
      </c>
      <c r="G28" s="19" t="n">
        <v>166</v>
      </c>
      <c r="H28" s="20" t="n">
        <f aca="false">(F28-G28)/G28*100</f>
        <v>-13.855421686747</v>
      </c>
    </row>
    <row r="29" customFormat="false" ht="15.75" hidden="false" customHeight="true" outlineLevel="0" collapsed="false">
      <c r="A29" s="13" t="s">
        <v>47</v>
      </c>
      <c r="B29" s="24" t="n">
        <v>18669</v>
      </c>
      <c r="C29" s="19" t="n">
        <v>20777</v>
      </c>
      <c r="D29" s="23" t="n">
        <f aca="false">(B29-C29)/C29*100</f>
        <v>-10.1458343360447</v>
      </c>
      <c r="E29" s="17" t="s">
        <v>48</v>
      </c>
      <c r="F29" s="18" t="n">
        <v>281</v>
      </c>
      <c r="G29" s="19" t="n">
        <v>309</v>
      </c>
      <c r="H29" s="20" t="n">
        <f aca="false">(F29-G29)/G29*100</f>
        <v>-9.06148867313916</v>
      </c>
    </row>
    <row r="30" customFormat="false" ht="15.75" hidden="false" customHeight="true" outlineLevel="0" collapsed="false">
      <c r="A30" s="13" t="s">
        <v>49</v>
      </c>
      <c r="B30" s="24" t="n">
        <v>20194</v>
      </c>
      <c r="C30" s="19" t="n">
        <v>21769</v>
      </c>
      <c r="D30" s="23" t="n">
        <f aca="false">(B30-C30)/C30*100</f>
        <v>-7.2350590288943</v>
      </c>
      <c r="E30" s="25"/>
      <c r="F30" s="26"/>
      <c r="G30" s="26"/>
      <c r="H30" s="20"/>
    </row>
    <row r="31" customFormat="false" ht="15.75" hidden="false" customHeight="true" outlineLevel="0" collapsed="false">
      <c r="A31" s="7"/>
      <c r="B31" s="21"/>
      <c r="C31" s="22"/>
      <c r="D31" s="23"/>
      <c r="E31" s="17" t="s">
        <v>50</v>
      </c>
      <c r="F31" s="15" t="n">
        <f aca="false">SUM(F33:F42)</f>
        <v>2138</v>
      </c>
      <c r="G31" s="15" t="n">
        <f aca="false">SUM(G33:G42)</f>
        <v>2245</v>
      </c>
      <c r="H31" s="35" t="n">
        <f aca="false">(F31-G31)/G31*100</f>
        <v>-4.76614699331849</v>
      </c>
    </row>
    <row r="32" customFormat="false" ht="15.75" hidden="false" customHeight="true" outlineLevel="0" collapsed="false">
      <c r="A32" s="13" t="s">
        <v>51</v>
      </c>
      <c r="B32" s="24" t="n">
        <v>25751</v>
      </c>
      <c r="C32" s="19" t="n">
        <v>28608</v>
      </c>
      <c r="D32" s="23" t="n">
        <f aca="false">(B32-C32)/C32*100</f>
        <v>-9.98671700223714</v>
      </c>
      <c r="E32" s="25"/>
      <c r="F32" s="26"/>
      <c r="G32" s="26"/>
      <c r="H32" s="20"/>
    </row>
    <row r="33" customFormat="false" ht="15.75" hidden="false" customHeight="true" outlineLevel="0" collapsed="false">
      <c r="A33" s="13" t="s">
        <v>52</v>
      </c>
      <c r="B33" s="24" t="n">
        <v>17779</v>
      </c>
      <c r="C33" s="19" t="n">
        <v>19812</v>
      </c>
      <c r="D33" s="23" t="n">
        <f aca="false">(B33-C33)/C33*100</f>
        <v>-10.2614577024026</v>
      </c>
      <c r="E33" s="17" t="s">
        <v>53</v>
      </c>
      <c r="F33" s="18" t="n">
        <v>595</v>
      </c>
      <c r="G33" s="19" t="n">
        <v>605</v>
      </c>
      <c r="H33" s="20" t="n">
        <f aca="false">(F33-G33)/G33*100</f>
        <v>-1.65289256198347</v>
      </c>
    </row>
    <row r="34" customFormat="false" ht="15.75" hidden="false" customHeight="true" outlineLevel="0" collapsed="false">
      <c r="A34" s="13" t="s">
        <v>54</v>
      </c>
      <c r="B34" s="24" t="n">
        <v>21301</v>
      </c>
      <c r="C34" s="19" t="n">
        <v>23225</v>
      </c>
      <c r="D34" s="23" t="n">
        <f aca="false">(B34-C34)/C34*100</f>
        <v>-8.28417653390743</v>
      </c>
      <c r="E34" s="17" t="s">
        <v>55</v>
      </c>
      <c r="F34" s="18" t="n">
        <v>42</v>
      </c>
      <c r="G34" s="19" t="n">
        <v>38</v>
      </c>
      <c r="H34" s="20" t="n">
        <f aca="false">(F34-G34)/G34*100</f>
        <v>10.5263157894737</v>
      </c>
    </row>
    <row r="35" customFormat="false" ht="15.75" hidden="false" customHeight="true" outlineLevel="0" collapsed="false">
      <c r="A35" s="13" t="s">
        <v>56</v>
      </c>
      <c r="B35" s="24" t="n">
        <v>507</v>
      </c>
      <c r="C35" s="19" t="n">
        <v>540</v>
      </c>
      <c r="D35" s="23" t="n">
        <f aca="false">(B35-C35)/C35*100</f>
        <v>-6.11111111111111</v>
      </c>
      <c r="E35" s="17" t="s">
        <v>57</v>
      </c>
      <c r="F35" s="18" t="n">
        <v>259</v>
      </c>
      <c r="G35" s="19" t="n">
        <v>293</v>
      </c>
      <c r="H35" s="20" t="n">
        <f aca="false">(F35-G35)/G35*100</f>
        <v>-11.6040955631399</v>
      </c>
    </row>
    <row r="36" customFormat="false" ht="15.75" hidden="false" customHeight="true" outlineLevel="0" collapsed="false">
      <c r="A36" s="7"/>
      <c r="B36" s="21"/>
      <c r="C36" s="22"/>
      <c r="D36" s="23"/>
      <c r="E36" s="17" t="s">
        <v>58</v>
      </c>
      <c r="F36" s="18" t="n">
        <v>193</v>
      </c>
      <c r="G36" s="19" t="n">
        <v>220</v>
      </c>
      <c r="H36" s="20" t="n">
        <f aca="false">(F36-G36)/G36*100</f>
        <v>-12.2727272727273</v>
      </c>
    </row>
    <row r="37" customFormat="false" ht="15.75" hidden="false" customHeight="true" outlineLevel="0" collapsed="false">
      <c r="A37" s="13" t="s">
        <v>59</v>
      </c>
      <c r="B37" s="14" t="n">
        <f aca="false">SUM(B39:B49,F4:F22)</f>
        <v>123816</v>
      </c>
      <c r="C37" s="15" t="n">
        <f aca="false">SUM(C39:C49,G4:G22)</f>
        <v>132254</v>
      </c>
      <c r="D37" s="16" t="n">
        <f aca="false">(B37-C37)/C37*100</f>
        <v>-6.38014729233142</v>
      </c>
      <c r="E37" s="17" t="s">
        <v>60</v>
      </c>
      <c r="F37" s="18" t="n">
        <v>151</v>
      </c>
      <c r="G37" s="19" t="n">
        <v>147</v>
      </c>
      <c r="H37" s="20" t="n">
        <f aca="false">(F37-G37)/G37*100</f>
        <v>2.72108843537415</v>
      </c>
    </row>
    <row r="38" customFormat="false" ht="15.75" hidden="false" customHeight="true" outlineLevel="0" collapsed="false">
      <c r="A38" s="7"/>
      <c r="B38" s="21"/>
      <c r="C38" s="22"/>
      <c r="D38" s="23"/>
      <c r="E38" s="25"/>
      <c r="F38" s="26"/>
      <c r="G38" s="26"/>
      <c r="H38" s="20"/>
    </row>
    <row r="39" customFormat="false" ht="15.75" hidden="false" customHeight="true" outlineLevel="0" collapsed="false">
      <c r="A39" s="13" t="s">
        <v>61</v>
      </c>
      <c r="B39" s="24" t="n">
        <v>18384</v>
      </c>
      <c r="C39" s="19" t="n">
        <v>19542</v>
      </c>
      <c r="D39" s="23" t="n">
        <f aca="false">(B39-C39)/C39*100</f>
        <v>-5.92569849554805</v>
      </c>
      <c r="E39" s="17" t="s">
        <v>62</v>
      </c>
      <c r="F39" s="18" t="n">
        <v>33</v>
      </c>
      <c r="G39" s="19" t="n">
        <v>38</v>
      </c>
      <c r="H39" s="20" t="n">
        <f aca="false">(F39-G39)/G39*100</f>
        <v>-13.1578947368421</v>
      </c>
    </row>
    <row r="40" customFormat="false" ht="15.75" hidden="false" customHeight="true" outlineLevel="0" collapsed="false">
      <c r="A40" s="13" t="s">
        <v>63</v>
      </c>
      <c r="B40" s="24" t="n">
        <v>7584</v>
      </c>
      <c r="C40" s="19" t="n">
        <v>8015</v>
      </c>
      <c r="D40" s="23" t="n">
        <f aca="false">(B40-C40)/C40*100</f>
        <v>-5.37741734248284</v>
      </c>
      <c r="E40" s="17" t="s">
        <v>64</v>
      </c>
      <c r="F40" s="18" t="n">
        <v>575</v>
      </c>
      <c r="G40" s="19" t="n">
        <v>636</v>
      </c>
      <c r="H40" s="20" t="n">
        <f aca="false">(F40-G40)/G40*100</f>
        <v>-9.59119496855346</v>
      </c>
    </row>
    <row r="41" customFormat="false" ht="15.75" hidden="false" customHeight="true" outlineLevel="0" collapsed="false">
      <c r="A41" s="13" t="s">
        <v>65</v>
      </c>
      <c r="B41" s="24" t="n">
        <v>7560</v>
      </c>
      <c r="C41" s="19" t="n">
        <v>8016</v>
      </c>
      <c r="D41" s="23" t="n">
        <f aca="false">(B41-C41)/C41*100</f>
        <v>-5.68862275449102</v>
      </c>
      <c r="E41" s="17" t="s">
        <v>66</v>
      </c>
      <c r="F41" s="18" t="n">
        <v>21</v>
      </c>
      <c r="G41" s="19" t="n">
        <v>20</v>
      </c>
      <c r="H41" s="20" t="n">
        <f aca="false">(F41-G41)/G41*100</f>
        <v>5</v>
      </c>
    </row>
    <row r="42" customFormat="false" ht="15.75" hidden="false" customHeight="true" outlineLevel="0" collapsed="false">
      <c r="A42" s="13" t="s">
        <v>67</v>
      </c>
      <c r="B42" s="24" t="n">
        <v>5348</v>
      </c>
      <c r="C42" s="19" t="n">
        <v>5755</v>
      </c>
      <c r="D42" s="23" t="n">
        <f aca="false">(B42-C42)/C42*100</f>
        <v>-7.07211120764553</v>
      </c>
      <c r="E42" s="17" t="s">
        <v>68</v>
      </c>
      <c r="F42" s="18" t="n">
        <v>269</v>
      </c>
      <c r="G42" s="19" t="n">
        <v>248</v>
      </c>
      <c r="H42" s="20" t="n">
        <f aca="false">(F42-G42)/G42*100</f>
        <v>8.46774193548387</v>
      </c>
    </row>
    <row r="43" customFormat="false" ht="15.75" hidden="false" customHeight="true" outlineLevel="0" collapsed="false">
      <c r="A43" s="13" t="s">
        <v>69</v>
      </c>
      <c r="B43" s="24" t="n">
        <v>4600</v>
      </c>
      <c r="C43" s="19" t="n">
        <v>4979</v>
      </c>
      <c r="D43" s="23" t="n">
        <f aca="false">(B43-C43)/C43*100</f>
        <v>-7.61197027515565</v>
      </c>
      <c r="E43" s="29"/>
      <c r="F43" s="31"/>
      <c r="G43" s="36"/>
      <c r="H43" s="36"/>
    </row>
    <row r="44" customFormat="false" ht="13.5" hidden="false" customHeight="true" outlineLevel="0" collapsed="false">
      <c r="A44" s="7"/>
      <c r="B44" s="21"/>
      <c r="C44" s="22"/>
      <c r="D44" s="23"/>
      <c r="E44" s="29"/>
      <c r="F44" s="31"/>
      <c r="G44" s="36"/>
      <c r="H44" s="36"/>
    </row>
    <row r="45" customFormat="false" ht="15.75" hidden="false" customHeight="true" outlineLevel="0" collapsed="false">
      <c r="A45" s="13" t="s">
        <v>70</v>
      </c>
      <c r="B45" s="24" t="n">
        <v>7417</v>
      </c>
      <c r="C45" s="19" t="n">
        <v>8069</v>
      </c>
      <c r="D45" s="23" t="n">
        <f aca="false">(B45-C45)/C45*100</f>
        <v>-8.08030734911389</v>
      </c>
      <c r="E45" s="29"/>
      <c r="F45" s="31"/>
      <c r="G45" s="36"/>
      <c r="H45" s="36"/>
    </row>
    <row r="46" customFormat="false" ht="15.75" hidden="false" customHeight="true" outlineLevel="0" collapsed="false">
      <c r="A46" s="13" t="s">
        <v>71</v>
      </c>
      <c r="B46" s="24" t="n">
        <v>3649</v>
      </c>
      <c r="C46" s="19" t="n">
        <v>3881</v>
      </c>
      <c r="D46" s="23" t="n">
        <f aca="false">(B46-C46)/C46*100</f>
        <v>-5.97784076269003</v>
      </c>
      <c r="E46" s="17"/>
      <c r="F46" s="37"/>
      <c r="G46" s="37"/>
      <c r="H46" s="38"/>
    </row>
    <row r="47" customFormat="false" ht="15.75" hidden="false" customHeight="true" outlineLevel="0" collapsed="false">
      <c r="A47" s="13" t="s">
        <v>72</v>
      </c>
      <c r="B47" s="24" t="n">
        <v>6554</v>
      </c>
      <c r="C47" s="19" t="n">
        <v>7072</v>
      </c>
      <c r="D47" s="23" t="n">
        <f aca="false">(B47-C47)/C47*100</f>
        <v>-7.32466063348416</v>
      </c>
      <c r="E47" s="17"/>
      <c r="F47" s="37"/>
      <c r="G47" s="37"/>
      <c r="H47" s="38"/>
    </row>
    <row r="48" customFormat="false" ht="15.75" hidden="false" customHeight="true" outlineLevel="0" collapsed="false">
      <c r="A48" s="13" t="s">
        <v>73</v>
      </c>
      <c r="B48" s="24" t="n">
        <v>11985</v>
      </c>
      <c r="C48" s="19" t="n">
        <v>12666</v>
      </c>
      <c r="D48" s="23" t="n">
        <f aca="false">(B48-C48)/C48*100</f>
        <v>-5.37659876835623</v>
      </c>
      <c r="E48" s="17"/>
      <c r="F48" s="37"/>
      <c r="G48" s="37"/>
      <c r="H48" s="38"/>
    </row>
    <row r="49" customFormat="false" ht="15.75" hidden="false" customHeight="true" outlineLevel="0" collapsed="false">
      <c r="A49" s="39" t="s">
        <v>74</v>
      </c>
      <c r="B49" s="40" t="n">
        <v>2845</v>
      </c>
      <c r="C49" s="41" t="n">
        <v>3030</v>
      </c>
      <c r="D49" s="42" t="n">
        <f aca="false">(B49-C49)/C49*100</f>
        <v>-6.10561056105611</v>
      </c>
      <c r="E49" s="43"/>
      <c r="F49" s="44"/>
      <c r="G49" s="44"/>
      <c r="H49" s="45"/>
    </row>
  </sheetData>
  <mergeCells count="6">
    <mergeCell ref="A1:A2"/>
    <mergeCell ref="B1:C1"/>
    <mergeCell ref="D1:D2"/>
    <mergeCell ref="E1:E2"/>
    <mergeCell ref="F1:G1"/>
    <mergeCell ref="H1:H2"/>
  </mergeCells>
  <printOptions headings="false" gridLines="false" gridLinesSet="true" horizontalCentered="false" verticalCentered="false"/>
  <pageMargins left="0.590277777777778" right="0.590277777777778" top="1.06944444444444" bottom="0.7875" header="0.590277777777778" footer="0.78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&amp;"ＭＳ Ｐ明朝,Regular"&amp;14 Ⅲ-２　東京都の事業所数（民営事業所）&amp;R&amp;"ＭＳ Ｐ明朝,Regular"&amp;9平成24年2月1日現在
平成21年7月1日現在</oddHeader>
    <oddFooter>&amp;L&amp;"ＭＳ Ｐ明朝,Regular"&amp;9資料）総務省統計局「平成24年経済センサス-活動調査報告」「平成21年経済センサス-基礎調査報告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5:55:10Z</dcterms:created>
  <dc:creator>藤縄　彩子</dc:creator>
  <dc:description/>
  <dc:language>en-US</dc:language>
  <cp:lastModifiedBy> </cp:lastModifiedBy>
  <cp:lastPrinted>2013-11-25T11:18:56Z</cp:lastPrinted>
  <dcterms:modified xsi:type="dcterms:W3CDTF">2014-03-31T07:08:24Z</dcterms:modified>
  <cp:revision>0</cp:revision>
  <dc:subject/>
  <dc:title/>
</cp:coreProperties>
</file>