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Ⅲ-1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8">
  <si>
    <t xml:space="preserve">地域</t>
  </si>
  <si>
    <t xml:space="preserve">事業所数</t>
  </si>
  <si>
    <t xml:space="preserve">従業者数</t>
  </si>
  <si>
    <r>
      <rPr>
        <sz val="10.5"/>
        <color rgb="FF000000"/>
        <rFont val="Noto Sans"/>
        <family val="2"/>
      </rPr>
      <t xml:space="preserve">平成</t>
    </r>
    <r>
      <rPr>
        <sz val="10.5"/>
        <color rgb="FF000000"/>
        <rFont val="ＭＳ Ｐ明朝"/>
        <family val="1"/>
        <charset val="128"/>
      </rPr>
      <t xml:space="preserve">24</t>
    </r>
    <r>
      <rPr>
        <sz val="10.5"/>
        <color rgb="FF000000"/>
        <rFont val="Noto Sans"/>
        <family val="2"/>
      </rPr>
      <t xml:space="preserve">年</t>
    </r>
  </si>
  <si>
    <r>
      <rPr>
        <sz val="10.5"/>
        <color rgb="FF000000"/>
        <rFont val="Noto Sans"/>
        <family val="2"/>
      </rPr>
      <t xml:space="preserve">平成</t>
    </r>
    <r>
      <rPr>
        <sz val="10.5"/>
        <color rgb="FF000000"/>
        <rFont val="ＭＳ Ｐ明朝"/>
        <family val="1"/>
        <charset val="128"/>
      </rPr>
      <t xml:space="preserve">21</t>
    </r>
    <r>
      <rPr>
        <sz val="10.5"/>
        <color rgb="FF000000"/>
        <rFont val="Noto Sans"/>
        <family val="2"/>
      </rPr>
      <t xml:space="preserve">年</t>
    </r>
  </si>
  <si>
    <t xml:space="preserve">増減数</t>
  </si>
  <si>
    <t xml:space="preserve">増減率</t>
  </si>
  <si>
    <t xml:space="preserve">（所）</t>
  </si>
  <si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％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（人）</t>
  </si>
  <si>
    <t xml:space="preserve">全国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&quot;△ &quot;0.00"/>
    <numFmt numFmtId="166" formatCode="###\ ###\ ###"/>
    <numFmt numFmtId="167" formatCode="###\ ###;\△###\ ###"/>
    <numFmt numFmtId="168" formatCode="0.0;\△0.0"/>
    <numFmt numFmtId="169" formatCode="###\ ###\ ###;\△###\ ###\ ###"/>
    <numFmt numFmtId="170" formatCode="0.0;&quot;△ &quot;0.0"/>
    <numFmt numFmtId="171" formatCode="###\ ###\ ###;\###\ ###\ ###"/>
  </numFmts>
  <fonts count="15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sz val="10.5"/>
      <color rgb="FF000000"/>
      <name val="Noto Sans"/>
      <family val="2"/>
    </font>
    <font>
      <sz val="10.5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.5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3" min="2" style="1" width="12.7"/>
    <col collapsed="false" customWidth="true" hidden="false" outlineLevel="0" max="4" min="4" style="1" width="11.57"/>
    <col collapsed="false" customWidth="true" hidden="false" outlineLevel="0" max="5" min="5" style="1" width="8.56"/>
    <col collapsed="false" customWidth="true" hidden="false" outlineLevel="0" max="6" min="6" style="1" width="12.7"/>
    <col collapsed="false" customWidth="true" hidden="false" outlineLevel="0" max="7" min="7" style="2" width="12.7"/>
    <col collapsed="false" customWidth="true" hidden="false" outlineLevel="0" max="8" min="8" style="1" width="11.7"/>
    <col collapsed="false" customWidth="true" hidden="false" outlineLevel="0" max="9" min="9" style="1" width="8.56"/>
    <col collapsed="false" customWidth="false" hidden="false" outlineLevel="0" max="257" min="10" style="1" width="9.13"/>
  </cols>
  <sheetData>
    <row r="1" customFormat="false" ht="18" hidden="false" customHeight="true" outlineLevel="0" collapsed="false">
      <c r="A1" s="3" t="s">
        <v>0</v>
      </c>
      <c r="B1" s="4" t="s">
        <v>1</v>
      </c>
      <c r="C1" s="4"/>
      <c r="D1" s="4"/>
      <c r="E1" s="4"/>
      <c r="F1" s="5" t="s">
        <v>2</v>
      </c>
      <c r="G1" s="5"/>
      <c r="H1" s="5"/>
      <c r="I1" s="5"/>
    </row>
    <row r="2" customFormat="false" ht="17.25" hidden="false" customHeight="true" outlineLevel="0" collapsed="false">
      <c r="A2" s="3"/>
      <c r="B2" s="6" t="s">
        <v>3</v>
      </c>
      <c r="C2" s="6" t="s">
        <v>4</v>
      </c>
      <c r="D2" s="4" t="s">
        <v>5</v>
      </c>
      <c r="E2" s="4" t="s">
        <v>6</v>
      </c>
      <c r="F2" s="6" t="s">
        <v>3</v>
      </c>
      <c r="G2" s="6" t="s">
        <v>4</v>
      </c>
      <c r="H2" s="4" t="s">
        <v>5</v>
      </c>
      <c r="I2" s="5" t="s">
        <v>6</v>
      </c>
    </row>
    <row r="3" s="11" customFormat="true" ht="12" hidden="false" customHeight="true" outlineLevel="0" collapsed="false">
      <c r="A3" s="7"/>
      <c r="B3" s="8" t="s">
        <v>7</v>
      </c>
      <c r="C3" s="8" t="s">
        <v>7</v>
      </c>
      <c r="D3" s="8" t="s">
        <v>7</v>
      </c>
      <c r="E3" s="9" t="s">
        <v>8</v>
      </c>
      <c r="F3" s="8" t="s">
        <v>9</v>
      </c>
      <c r="G3" s="8" t="s">
        <v>9</v>
      </c>
      <c r="H3" s="8" t="s">
        <v>9</v>
      </c>
      <c r="I3" s="10" t="s">
        <v>8</v>
      </c>
    </row>
    <row r="4" s="19" customFormat="true" ht="15" hidden="false" customHeight="true" outlineLevel="0" collapsed="false">
      <c r="A4" s="12" t="s">
        <v>10</v>
      </c>
      <c r="B4" s="13" t="n">
        <f aca="false">SUM(B6:B61)</f>
        <v>5453635</v>
      </c>
      <c r="C4" s="13" t="n">
        <f aca="false">SUM(C6:C61)</f>
        <v>5886193</v>
      </c>
      <c r="D4" s="14" t="n">
        <f aca="false">SUM(B4-C4)</f>
        <v>-432558</v>
      </c>
      <c r="E4" s="15" t="n">
        <f aca="false">(B4-C4)/C4*100</f>
        <v>-7.3486887025281</v>
      </c>
      <c r="F4" s="16" t="n">
        <f aca="false">SUM(F6:F61)</f>
        <v>55837252</v>
      </c>
      <c r="G4" s="13" t="n">
        <f aca="false">SUM(G6:G61)</f>
        <v>58442129</v>
      </c>
      <c r="H4" s="17" t="n">
        <f aca="false">SUM(F4-G4)</f>
        <v>-2604877</v>
      </c>
      <c r="I4" s="18" t="n">
        <f aca="false">(F4-G4)/G4*100</f>
        <v>-4.45719046272253</v>
      </c>
    </row>
    <row r="5" customFormat="false" ht="9" hidden="false" customHeight="true" outlineLevel="0" collapsed="false">
      <c r="A5" s="20"/>
      <c r="B5" s="21"/>
      <c r="C5" s="22"/>
      <c r="D5" s="14" t="n">
        <f aca="false">SUM(B5-C5)</f>
        <v>0</v>
      </c>
      <c r="E5" s="23"/>
      <c r="F5" s="24"/>
      <c r="G5" s="25"/>
      <c r="H5" s="26"/>
      <c r="I5" s="26"/>
    </row>
    <row r="6" customFormat="false" ht="14.1" hidden="false" customHeight="true" outlineLevel="0" collapsed="false">
      <c r="A6" s="12" t="s">
        <v>11</v>
      </c>
      <c r="B6" s="27" t="n">
        <v>231549</v>
      </c>
      <c r="C6" s="27" t="n">
        <v>247760</v>
      </c>
      <c r="D6" s="28" t="n">
        <f aca="false">SUM(B6-C6)</f>
        <v>-16211</v>
      </c>
      <c r="E6" s="29" t="n">
        <f aca="false">(B6-C6)/C6*100</f>
        <v>-6.54302550855667</v>
      </c>
      <c r="F6" s="30" t="n">
        <v>2159641</v>
      </c>
      <c r="G6" s="27" t="n">
        <v>2285139</v>
      </c>
      <c r="H6" s="31" t="n">
        <f aca="false">SUM(F6-G6)</f>
        <v>-125498</v>
      </c>
      <c r="I6" s="32" t="n">
        <f aca="false">(F6-G6)/G6*100</f>
        <v>-5.49191974755146</v>
      </c>
    </row>
    <row r="7" customFormat="false" ht="14.1" hidden="false" customHeight="true" outlineLevel="0" collapsed="false">
      <c r="A7" s="12" t="s">
        <v>12</v>
      </c>
      <c r="B7" s="33" t="n">
        <v>59346</v>
      </c>
      <c r="C7" s="27" t="n">
        <v>66058</v>
      </c>
      <c r="D7" s="28" t="n">
        <f aca="false">SUM(B7-C7)</f>
        <v>-6712</v>
      </c>
      <c r="E7" s="29" t="n">
        <f aca="false">(B7-C7)/C7*100</f>
        <v>-10.1607678101063</v>
      </c>
      <c r="F7" s="30" t="n">
        <v>503372</v>
      </c>
      <c r="G7" s="27" t="n">
        <v>539293</v>
      </c>
      <c r="H7" s="31" t="n">
        <f aca="false">SUM(F7-G7)</f>
        <v>-35921</v>
      </c>
      <c r="I7" s="32" t="n">
        <f aca="false">(F7-G7)/G7*100</f>
        <v>-6.66075769572385</v>
      </c>
    </row>
    <row r="8" customFormat="false" ht="14.1" hidden="false" customHeight="true" outlineLevel="0" collapsed="false">
      <c r="A8" s="12" t="s">
        <v>13</v>
      </c>
      <c r="B8" s="33" t="n">
        <v>57551</v>
      </c>
      <c r="C8" s="27" t="n">
        <v>64293</v>
      </c>
      <c r="D8" s="28" t="n">
        <f aca="false">SUM(B8-C8)</f>
        <v>-6742</v>
      </c>
      <c r="E8" s="29" t="n">
        <f aca="false">(B8-C8)/C8*100</f>
        <v>-10.4863671006175</v>
      </c>
      <c r="F8" s="30" t="n">
        <v>509979</v>
      </c>
      <c r="G8" s="27" t="n">
        <v>546239</v>
      </c>
      <c r="H8" s="31" t="n">
        <f aca="false">SUM(F8-G8)</f>
        <v>-36260</v>
      </c>
      <c r="I8" s="32" t="n">
        <f aca="false">(F8-G8)/G8*100</f>
        <v>-6.63811994383411</v>
      </c>
    </row>
    <row r="9" customFormat="false" ht="14.1" hidden="false" customHeight="true" outlineLevel="0" collapsed="false">
      <c r="A9" s="12" t="s">
        <v>14</v>
      </c>
      <c r="B9" s="33" t="n">
        <v>92769</v>
      </c>
      <c r="C9" s="27" t="n">
        <v>106937</v>
      </c>
      <c r="D9" s="28" t="n">
        <f aca="false">SUM(B9-C9)</f>
        <v>-14168</v>
      </c>
      <c r="E9" s="29" t="n">
        <f aca="false">(B9-C9)/C9*100</f>
        <v>-13.2489222626406</v>
      </c>
      <c r="F9" s="30" t="n">
        <v>955780</v>
      </c>
      <c r="G9" s="27" t="n">
        <v>1032237</v>
      </c>
      <c r="H9" s="31" t="n">
        <f aca="false">SUM(F9-G9)</f>
        <v>-76457</v>
      </c>
      <c r="I9" s="32" t="n">
        <f aca="false">(F9-G9)/G9*100</f>
        <v>-7.40692302252293</v>
      </c>
    </row>
    <row r="10" customFormat="false" ht="14.1" hidden="false" customHeight="true" outlineLevel="0" collapsed="false">
      <c r="A10" s="12" t="s">
        <v>15</v>
      </c>
      <c r="B10" s="33" t="n">
        <v>50817</v>
      </c>
      <c r="C10" s="27" t="n">
        <v>55433</v>
      </c>
      <c r="D10" s="28" t="n">
        <f aca="false">SUM(B10-C10)</f>
        <v>-4616</v>
      </c>
      <c r="E10" s="29" t="n">
        <f aca="false">(B10-C10)/C10*100</f>
        <v>-8.32716973643858</v>
      </c>
      <c r="F10" s="30" t="n">
        <v>418749</v>
      </c>
      <c r="G10" s="27" t="n">
        <v>445988</v>
      </c>
      <c r="H10" s="31" t="n">
        <f aca="false">SUM(F10-G10)</f>
        <v>-27239</v>
      </c>
      <c r="I10" s="32" t="n">
        <f aca="false">(F10-G10)/G10*100</f>
        <v>-6.10756343219997</v>
      </c>
    </row>
    <row r="11" customFormat="false" ht="9" hidden="false" customHeight="true" outlineLevel="0" collapsed="false">
      <c r="A11" s="12"/>
      <c r="B11" s="30"/>
      <c r="C11" s="27"/>
      <c r="D11" s="28" t="n">
        <f aca="false">SUM(B11-C11)</f>
        <v>0</v>
      </c>
      <c r="E11" s="29"/>
      <c r="F11" s="30"/>
      <c r="G11" s="27"/>
      <c r="H11" s="31" t="n">
        <f aca="false">SUM(F11-G11)</f>
        <v>0</v>
      </c>
      <c r="I11" s="32"/>
    </row>
    <row r="12" customFormat="false" ht="14.1" hidden="false" customHeight="true" outlineLevel="0" collapsed="false">
      <c r="A12" s="12" t="s">
        <v>16</v>
      </c>
      <c r="B12" s="33" t="n">
        <v>57963</v>
      </c>
      <c r="C12" s="27" t="n">
        <v>62268</v>
      </c>
      <c r="D12" s="28" t="n">
        <f aca="false">SUM(B12-C12)</f>
        <v>-4305</v>
      </c>
      <c r="E12" s="29" t="n">
        <f aca="false">(B12-C12)/C12*100</f>
        <v>-6.91366351898246</v>
      </c>
      <c r="F12" s="30" t="n">
        <v>479223</v>
      </c>
      <c r="G12" s="27" t="n">
        <v>503706</v>
      </c>
      <c r="H12" s="31" t="n">
        <f aca="false">SUM(F12-G12)</f>
        <v>-24483</v>
      </c>
      <c r="I12" s="32" t="n">
        <f aca="false">(F12-G12)/G12*100</f>
        <v>-4.86057342973878</v>
      </c>
    </row>
    <row r="13" customFormat="false" ht="14.1" hidden="false" customHeight="true" outlineLevel="0" collapsed="false">
      <c r="A13" s="12" t="s">
        <v>17</v>
      </c>
      <c r="B13" s="33" t="n">
        <v>86170</v>
      </c>
      <c r="C13" s="27" t="n">
        <v>98596</v>
      </c>
      <c r="D13" s="28" t="n">
        <f aca="false">SUM(B13-C13)</f>
        <v>-12426</v>
      </c>
      <c r="E13" s="29" t="n">
        <f aca="false">(B13-C13)/C13*100</f>
        <v>-12.6029453527526</v>
      </c>
      <c r="F13" s="30" t="n">
        <v>782816</v>
      </c>
      <c r="G13" s="27" t="n">
        <v>872919</v>
      </c>
      <c r="H13" s="31" t="n">
        <f aca="false">SUM(F13-G13)</f>
        <v>-90103</v>
      </c>
      <c r="I13" s="32" t="n">
        <f aca="false">(F13-G13)/G13*100</f>
        <v>-10.3220344613876</v>
      </c>
    </row>
    <row r="14" customFormat="false" ht="14.1" hidden="false" customHeight="true" outlineLevel="0" collapsed="false">
      <c r="A14" s="12" t="s">
        <v>18</v>
      </c>
      <c r="B14" s="33" t="n">
        <v>118063</v>
      </c>
      <c r="C14" s="27" t="n">
        <v>127252</v>
      </c>
      <c r="D14" s="28" t="n">
        <f aca="false">SUM(B14-C14)</f>
        <v>-9189</v>
      </c>
      <c r="E14" s="29" t="n">
        <f aca="false">(B14-C14)/C14*100</f>
        <v>-7.22110457988873</v>
      </c>
      <c r="F14" s="30" t="n">
        <v>1216659</v>
      </c>
      <c r="G14" s="27" t="n">
        <v>1278830</v>
      </c>
      <c r="H14" s="31" t="n">
        <f aca="false">SUM(F14-G14)</f>
        <v>-62171</v>
      </c>
      <c r="I14" s="32" t="n">
        <f aca="false">(F14-G14)/G14*100</f>
        <v>-4.86155313841558</v>
      </c>
    </row>
    <row r="15" customFormat="false" ht="14.1" hidden="false" customHeight="true" outlineLevel="0" collapsed="false">
      <c r="A15" s="12" t="s">
        <v>19</v>
      </c>
      <c r="B15" s="33" t="n">
        <v>89194</v>
      </c>
      <c r="C15" s="27" t="n">
        <v>95947</v>
      </c>
      <c r="D15" s="28" t="n">
        <f aca="false">SUM(B15-C15)</f>
        <v>-6753</v>
      </c>
      <c r="E15" s="29" t="n">
        <f aca="false">(B15-C15)/C15*100</f>
        <v>-7.03826070643168</v>
      </c>
      <c r="F15" s="30" t="n">
        <v>865025</v>
      </c>
      <c r="G15" s="27" t="n">
        <v>913131</v>
      </c>
      <c r="H15" s="31" t="n">
        <f aca="false">SUM(F15-G15)</f>
        <v>-48106</v>
      </c>
      <c r="I15" s="32" t="n">
        <f aca="false">(F15-G15)/G15*100</f>
        <v>-5.2682473818105</v>
      </c>
    </row>
    <row r="16" customFormat="false" ht="14.1" hidden="false" customHeight="true" outlineLevel="0" collapsed="false">
      <c r="A16" s="12" t="s">
        <v>20</v>
      </c>
      <c r="B16" s="33" t="n">
        <v>93556</v>
      </c>
      <c r="C16" s="27" t="n">
        <v>101841</v>
      </c>
      <c r="D16" s="28" t="n">
        <f aca="false">SUM(B16-C16)</f>
        <v>-8285</v>
      </c>
      <c r="E16" s="29" t="n">
        <f aca="false">(B16-C16)/C16*100</f>
        <v>-8.13523040818531</v>
      </c>
      <c r="F16" s="30" t="n">
        <v>878540</v>
      </c>
      <c r="G16" s="27" t="n">
        <v>921475</v>
      </c>
      <c r="H16" s="31" t="n">
        <f aca="false">SUM(F16-G16)</f>
        <v>-42935</v>
      </c>
      <c r="I16" s="32" t="n">
        <f aca="false">(F16-G16)/G16*100</f>
        <v>-4.65937762825904</v>
      </c>
    </row>
    <row r="17" customFormat="false" ht="9" hidden="false" customHeight="true" outlineLevel="0" collapsed="false">
      <c r="A17" s="12"/>
      <c r="B17" s="30"/>
      <c r="C17" s="27"/>
      <c r="D17" s="28" t="n">
        <f aca="false">SUM(B17-C17)</f>
        <v>0</v>
      </c>
      <c r="E17" s="29"/>
      <c r="F17" s="30"/>
      <c r="G17" s="27"/>
      <c r="H17" s="31" t="n">
        <f aca="false">SUM(F17-G17)</f>
        <v>0</v>
      </c>
      <c r="I17" s="32"/>
    </row>
    <row r="18" customFormat="false" ht="14.1" hidden="false" customHeight="true" outlineLevel="0" collapsed="false">
      <c r="A18" s="12" t="s">
        <v>21</v>
      </c>
      <c r="B18" s="33" t="n">
        <v>244825</v>
      </c>
      <c r="C18" s="27" t="n">
        <v>262185</v>
      </c>
      <c r="D18" s="28" t="n">
        <f aca="false">SUM(B18-C18)</f>
        <v>-17360</v>
      </c>
      <c r="E18" s="29" t="n">
        <f aca="false">(B18-C18)/C18*100</f>
        <v>-6.6212788679749</v>
      </c>
      <c r="F18" s="30" t="n">
        <v>2492294</v>
      </c>
      <c r="G18" s="27" t="n">
        <v>2593162</v>
      </c>
      <c r="H18" s="31" t="n">
        <f aca="false">SUM(F18-G18)</f>
        <v>-100868</v>
      </c>
      <c r="I18" s="32" t="n">
        <f aca="false">(F18-G18)/G18*100</f>
        <v>-3.88976855283241</v>
      </c>
    </row>
    <row r="19" customFormat="false" ht="14.1" hidden="false" customHeight="true" outlineLevel="0" collapsed="false">
      <c r="A19" s="12" t="s">
        <v>22</v>
      </c>
      <c r="B19" s="33" t="n">
        <v>190239</v>
      </c>
      <c r="C19" s="27" t="n">
        <v>202670</v>
      </c>
      <c r="D19" s="28" t="n">
        <f aca="false">SUM(B19-C19)</f>
        <v>-12431</v>
      </c>
      <c r="E19" s="29" t="n">
        <f aca="false">(B19-C19)/C19*100</f>
        <v>-6.13361622341738</v>
      </c>
      <c r="F19" s="30" t="n">
        <v>2042622</v>
      </c>
      <c r="G19" s="27" t="n">
        <v>2118886</v>
      </c>
      <c r="H19" s="31" t="n">
        <f aca="false">SUM(F19-G19)</f>
        <v>-76264</v>
      </c>
      <c r="I19" s="32" t="n">
        <f aca="false">(F19-G19)/G19*100</f>
        <v>-3.59924979446747</v>
      </c>
    </row>
    <row r="20" s="19" customFormat="true" ht="15.75" hidden="false" customHeight="true" outlineLevel="0" collapsed="false">
      <c r="A20" s="12" t="s">
        <v>23</v>
      </c>
      <c r="B20" s="34" t="n">
        <v>627357</v>
      </c>
      <c r="C20" s="35" t="n">
        <v>684895</v>
      </c>
      <c r="D20" s="14" t="n">
        <f aca="false">SUM(B20-C20)</f>
        <v>-57538</v>
      </c>
      <c r="E20" s="15" t="n">
        <f aca="false">(B20-C20)/C20*100</f>
        <v>-8.40099577307471</v>
      </c>
      <c r="F20" s="36" t="n">
        <v>8655267</v>
      </c>
      <c r="G20" s="35" t="n">
        <v>9046553</v>
      </c>
      <c r="H20" s="17" t="n">
        <f aca="false">SUM(F20-G20)</f>
        <v>-391286</v>
      </c>
      <c r="I20" s="18" t="n">
        <f aca="false">(F20-G20)/G20*100</f>
        <v>-4.32524962822856</v>
      </c>
    </row>
    <row r="21" customFormat="false" ht="14.1" hidden="false" customHeight="true" outlineLevel="0" collapsed="false">
      <c r="A21" s="12" t="s">
        <v>24</v>
      </c>
      <c r="B21" s="33" t="n">
        <v>290603</v>
      </c>
      <c r="C21" s="27" t="n">
        <v>310148</v>
      </c>
      <c r="D21" s="28" t="n">
        <f aca="false">SUM(B21-C21)</f>
        <v>-19545</v>
      </c>
      <c r="E21" s="29" t="n">
        <f aca="false">(B21-C21)/C21*100</f>
        <v>-6.30183009401963</v>
      </c>
      <c r="F21" s="30" t="n">
        <v>3370740</v>
      </c>
      <c r="G21" s="27" t="n">
        <v>3467948</v>
      </c>
      <c r="H21" s="31" t="n">
        <f aca="false">SUM(F21-G21)</f>
        <v>-97208</v>
      </c>
      <c r="I21" s="32" t="n">
        <f aca="false">(F21-G21)/G21*100</f>
        <v>-2.80304087604543</v>
      </c>
    </row>
    <row r="22" customFormat="false" ht="14.1" hidden="false" customHeight="true" outlineLevel="0" collapsed="false">
      <c r="A22" s="12" t="s">
        <v>25</v>
      </c>
      <c r="B22" s="33" t="n">
        <v>117675</v>
      </c>
      <c r="C22" s="27" t="n">
        <v>125401</v>
      </c>
      <c r="D22" s="28" t="n">
        <f aca="false">SUM(B22-C22)</f>
        <v>-7726</v>
      </c>
      <c r="E22" s="29" t="n">
        <f aca="false">(B22-C22)/C22*100</f>
        <v>-6.1610353984418</v>
      </c>
      <c r="F22" s="30" t="n">
        <v>1033472</v>
      </c>
      <c r="G22" s="27" t="n">
        <v>1076959</v>
      </c>
      <c r="H22" s="31" t="n">
        <f aca="false">SUM(F22-G22)</f>
        <v>-43487</v>
      </c>
      <c r="I22" s="32" t="n">
        <f aca="false">(F22-G22)/G22*100</f>
        <v>-4.03794387715781</v>
      </c>
    </row>
    <row r="23" customFormat="false" ht="9" hidden="false" customHeight="true" outlineLevel="0" collapsed="false">
      <c r="A23" s="12"/>
      <c r="B23" s="30"/>
      <c r="C23" s="27"/>
      <c r="D23" s="28" t="n">
        <f aca="false">SUM(B23-C23)</f>
        <v>0</v>
      </c>
      <c r="E23" s="29"/>
      <c r="F23" s="30"/>
      <c r="G23" s="27"/>
      <c r="H23" s="31" t="n">
        <f aca="false">SUM(F23-G23)</f>
        <v>0</v>
      </c>
      <c r="I23" s="32"/>
    </row>
    <row r="24" customFormat="false" ht="14.1" hidden="false" customHeight="true" outlineLevel="0" collapsed="false">
      <c r="A24" s="12" t="s">
        <v>26</v>
      </c>
      <c r="B24" s="33" t="n">
        <v>53524</v>
      </c>
      <c r="C24" s="27" t="n">
        <v>58021</v>
      </c>
      <c r="D24" s="28" t="n">
        <f aca="false">SUM(B24-C24)</f>
        <v>-4497</v>
      </c>
      <c r="E24" s="29" t="n">
        <f aca="false">(B24-C24)/C24*100</f>
        <v>-7.7506420089278</v>
      </c>
      <c r="F24" s="30" t="n">
        <v>507159</v>
      </c>
      <c r="G24" s="27" t="n">
        <v>534034</v>
      </c>
      <c r="H24" s="31" t="n">
        <f aca="false">SUM(F24-G24)</f>
        <v>-26875</v>
      </c>
      <c r="I24" s="32" t="n">
        <f aca="false">(F24-G24)/G24*100</f>
        <v>-5.03245111734459</v>
      </c>
    </row>
    <row r="25" customFormat="false" ht="14.1" hidden="false" customHeight="true" outlineLevel="0" collapsed="false">
      <c r="A25" s="12" t="s">
        <v>27</v>
      </c>
      <c r="B25" s="33" t="n">
        <v>61710</v>
      </c>
      <c r="C25" s="27" t="n">
        <v>66090</v>
      </c>
      <c r="D25" s="28" t="n">
        <f aca="false">SUM(B25-C25)</f>
        <v>-4380</v>
      </c>
      <c r="E25" s="29" t="n">
        <f aca="false">(B25-C25)/C25*100</f>
        <v>-6.62732637312755</v>
      </c>
      <c r="F25" s="30" t="n">
        <v>538709</v>
      </c>
      <c r="G25" s="27" t="n">
        <v>564044</v>
      </c>
      <c r="H25" s="31" t="n">
        <f aca="false">SUM(F25-G25)</f>
        <v>-25335</v>
      </c>
      <c r="I25" s="32" t="n">
        <f aca="false">(F25-G25)/G25*100</f>
        <v>-4.49167086255682</v>
      </c>
    </row>
    <row r="26" customFormat="false" ht="14.1" hidden="false" customHeight="true" outlineLevel="0" collapsed="false">
      <c r="A26" s="12" t="s">
        <v>28</v>
      </c>
      <c r="B26" s="33" t="n">
        <v>42815</v>
      </c>
      <c r="C26" s="27" t="n">
        <v>46331</v>
      </c>
      <c r="D26" s="28" t="n">
        <f aca="false">SUM(B26-C26)</f>
        <v>-3516</v>
      </c>
      <c r="E26" s="29" t="n">
        <f aca="false">(B26-C26)/C26*100</f>
        <v>-7.58887138201204</v>
      </c>
      <c r="F26" s="30" t="n">
        <v>372509</v>
      </c>
      <c r="G26" s="27" t="n">
        <v>386954</v>
      </c>
      <c r="H26" s="31" t="n">
        <f aca="false">SUM(F26-G26)</f>
        <v>-14445</v>
      </c>
      <c r="I26" s="32" t="n">
        <f aca="false">(F26-G26)/G26*100</f>
        <v>-3.73300185551771</v>
      </c>
    </row>
    <row r="27" customFormat="false" ht="14.1" hidden="false" customHeight="true" outlineLevel="0" collapsed="false">
      <c r="A27" s="12" t="s">
        <v>29</v>
      </c>
      <c r="B27" s="33" t="n">
        <v>44084</v>
      </c>
      <c r="C27" s="27" t="n">
        <v>47901</v>
      </c>
      <c r="D27" s="28" t="n">
        <f aca="false">SUM(B27-C27)</f>
        <v>-3817</v>
      </c>
      <c r="E27" s="29" t="n">
        <f aca="false">(B27-C27)/C27*100</f>
        <v>-7.96851840253857</v>
      </c>
      <c r="F27" s="30" t="n">
        <v>367195</v>
      </c>
      <c r="G27" s="27" t="n">
        <v>380250</v>
      </c>
      <c r="H27" s="31" t="n">
        <f aca="false">SUM(F27-G27)</f>
        <v>-13055</v>
      </c>
      <c r="I27" s="32" t="n">
        <f aca="false">(F27-G27)/G27*100</f>
        <v>-3.43326758711374</v>
      </c>
    </row>
    <row r="28" customFormat="false" ht="14.1" hidden="false" customHeight="true" outlineLevel="0" collapsed="false">
      <c r="A28" s="12" t="s">
        <v>30</v>
      </c>
      <c r="B28" s="33" t="n">
        <v>108638</v>
      </c>
      <c r="C28" s="27" t="n">
        <v>117748</v>
      </c>
      <c r="D28" s="28" t="n">
        <f aca="false">SUM(B28-C28)</f>
        <v>-9110</v>
      </c>
      <c r="E28" s="29" t="n">
        <f aca="false">(B28-C28)/C28*100</f>
        <v>-7.73686177259911</v>
      </c>
      <c r="F28" s="30" t="n">
        <v>923685</v>
      </c>
      <c r="G28" s="27" t="n">
        <v>974695</v>
      </c>
      <c r="H28" s="31" t="n">
        <f aca="false">SUM(F28-G28)</f>
        <v>-51010</v>
      </c>
      <c r="I28" s="32" t="n">
        <f aca="false">(F28-G28)/G28*100</f>
        <v>-5.23343199667588</v>
      </c>
    </row>
    <row r="29" customFormat="false" ht="9" hidden="false" customHeight="true" outlineLevel="0" collapsed="false">
      <c r="A29" s="12"/>
      <c r="B29" s="30"/>
      <c r="C29" s="27"/>
      <c r="D29" s="28" t="n">
        <f aca="false">SUM(B29-C29)</f>
        <v>0</v>
      </c>
      <c r="E29" s="29"/>
      <c r="F29" s="30"/>
      <c r="G29" s="27"/>
      <c r="H29" s="31" t="n">
        <f aca="false">SUM(F29-G29)</f>
        <v>0</v>
      </c>
      <c r="I29" s="32"/>
    </row>
    <row r="30" customFormat="false" ht="14.1" hidden="false" customHeight="true" outlineLevel="0" collapsed="false">
      <c r="A30" s="12" t="s">
        <v>31</v>
      </c>
      <c r="B30" s="33" t="n">
        <v>102073</v>
      </c>
      <c r="C30" s="27" t="n">
        <v>109658</v>
      </c>
      <c r="D30" s="28" t="n">
        <f aca="false">SUM(B30-C30)</f>
        <v>-7585</v>
      </c>
      <c r="E30" s="29" t="n">
        <f aca="false">(B30-C30)/C30*100</f>
        <v>-6.91696000291816</v>
      </c>
      <c r="F30" s="30" t="n">
        <v>882086</v>
      </c>
      <c r="G30" s="27" t="n">
        <v>917788</v>
      </c>
      <c r="H30" s="31" t="n">
        <f aca="false">SUM(F30-G30)</f>
        <v>-35702</v>
      </c>
      <c r="I30" s="32" t="n">
        <f aca="false">(F30-G30)/G30*100</f>
        <v>-3.89000509921681</v>
      </c>
    </row>
    <row r="31" customFormat="false" ht="14.1" hidden="false" customHeight="true" outlineLevel="0" collapsed="false">
      <c r="A31" s="12" t="s">
        <v>32</v>
      </c>
      <c r="B31" s="33" t="n">
        <v>178399</v>
      </c>
      <c r="C31" s="27" t="n">
        <v>190656</v>
      </c>
      <c r="D31" s="28" t="n">
        <f aca="false">SUM(B31-C31)</f>
        <v>-12257</v>
      </c>
      <c r="E31" s="29" t="n">
        <f aca="false">(B31-C31)/C31*100</f>
        <v>-6.42885615978516</v>
      </c>
      <c r="F31" s="30" t="n">
        <v>1736157</v>
      </c>
      <c r="G31" s="27" t="n">
        <v>1811744</v>
      </c>
      <c r="H31" s="31" t="n">
        <f aca="false">SUM(F31-G31)</f>
        <v>-75587</v>
      </c>
      <c r="I31" s="32" t="n">
        <f aca="false">(F31-G31)/G31*100</f>
        <v>-4.17205742091598</v>
      </c>
    </row>
    <row r="32" customFormat="false" ht="14.1" hidden="false" customHeight="true" outlineLevel="0" collapsed="false">
      <c r="A32" s="12" t="s">
        <v>33</v>
      </c>
      <c r="B32" s="33" t="n">
        <v>316912</v>
      </c>
      <c r="C32" s="27" t="n">
        <v>337904</v>
      </c>
      <c r="D32" s="28" t="n">
        <f aca="false">SUM(B32-C32)</f>
        <v>-20992</v>
      </c>
      <c r="E32" s="29" t="n">
        <f aca="false">(B32-C32)/C32*100</f>
        <v>-6.21241536057578</v>
      </c>
      <c r="F32" s="30" t="n">
        <v>3637298</v>
      </c>
      <c r="G32" s="27" t="n">
        <v>3784792</v>
      </c>
      <c r="H32" s="31" t="n">
        <f aca="false">SUM(F32-G32)</f>
        <v>-147494</v>
      </c>
      <c r="I32" s="32" t="n">
        <f aca="false">(F32-G32)/G32*100</f>
        <v>-3.89701732618332</v>
      </c>
    </row>
    <row r="33" customFormat="false" ht="14.1" hidden="false" customHeight="true" outlineLevel="0" collapsed="false">
      <c r="A33" s="12" t="s">
        <v>34</v>
      </c>
      <c r="B33" s="33" t="n">
        <v>79050</v>
      </c>
      <c r="C33" s="27" t="n">
        <v>85217</v>
      </c>
      <c r="D33" s="28" t="n">
        <f aca="false">SUM(B33-C33)</f>
        <v>-6167</v>
      </c>
      <c r="E33" s="29" t="n">
        <f aca="false">(B33-C33)/C33*100</f>
        <v>-7.23681894457679</v>
      </c>
      <c r="F33" s="30" t="n">
        <v>795969</v>
      </c>
      <c r="G33" s="27" t="n">
        <v>828420</v>
      </c>
      <c r="H33" s="31" t="n">
        <f aca="false">SUM(F33-G33)</f>
        <v>-32451</v>
      </c>
      <c r="I33" s="32" t="n">
        <f aca="false">(F33-G33)/G33*100</f>
        <v>-3.91721590497574</v>
      </c>
    </row>
    <row r="34" customFormat="false" ht="14.1" hidden="false" customHeight="true" outlineLevel="0" collapsed="false">
      <c r="A34" s="12" t="s">
        <v>35</v>
      </c>
      <c r="B34" s="33" t="n">
        <v>55469</v>
      </c>
      <c r="C34" s="27" t="n">
        <v>58609</v>
      </c>
      <c r="D34" s="28" t="n">
        <f aca="false">SUM(B34-C34)</f>
        <v>-3140</v>
      </c>
      <c r="E34" s="29" t="n">
        <f aca="false">(B34-C34)/C34*100</f>
        <v>-5.3575389445307</v>
      </c>
      <c r="F34" s="30" t="n">
        <v>590842</v>
      </c>
      <c r="G34" s="27" t="n">
        <v>611839</v>
      </c>
      <c r="H34" s="31" t="n">
        <f aca="false">SUM(F34-G34)</f>
        <v>-20997</v>
      </c>
      <c r="I34" s="32" t="n">
        <f aca="false">(F34-G34)/G34*100</f>
        <v>-3.43178515916769</v>
      </c>
    </row>
    <row r="35" customFormat="false" ht="9" hidden="false" customHeight="true" outlineLevel="0" collapsed="false">
      <c r="A35" s="12"/>
      <c r="B35" s="30"/>
      <c r="C35" s="27"/>
      <c r="D35" s="28" t="n">
        <f aca="false">SUM(B35-C35)</f>
        <v>0</v>
      </c>
      <c r="E35" s="29"/>
      <c r="F35" s="30"/>
      <c r="G35" s="27"/>
      <c r="H35" s="31" t="n">
        <f aca="false">SUM(F35-G35)</f>
        <v>0</v>
      </c>
      <c r="I35" s="32"/>
    </row>
    <row r="36" customFormat="false" ht="14.1" hidden="false" customHeight="true" outlineLevel="0" collapsed="false">
      <c r="A36" s="12" t="s">
        <v>36</v>
      </c>
      <c r="B36" s="33" t="n">
        <v>117884</v>
      </c>
      <c r="C36" s="27" t="n">
        <v>128678</v>
      </c>
      <c r="D36" s="28" t="n">
        <f aca="false">SUM(B36-C36)</f>
        <v>-10794</v>
      </c>
      <c r="E36" s="29" t="n">
        <f aca="false">(B36-C36)/C36*100</f>
        <v>-8.38838029810846</v>
      </c>
      <c r="F36" s="30" t="n">
        <v>1118404</v>
      </c>
      <c r="G36" s="27" t="n">
        <v>1180615</v>
      </c>
      <c r="H36" s="31" t="n">
        <f aca="false">SUM(F36-G36)</f>
        <v>-62211</v>
      </c>
      <c r="I36" s="32" t="n">
        <f aca="false">(F36-G36)/G36*100</f>
        <v>-5.26937231866442</v>
      </c>
    </row>
    <row r="37" customFormat="false" ht="14.1" hidden="false" customHeight="true" outlineLevel="0" collapsed="false">
      <c r="A37" s="12" t="s">
        <v>37</v>
      </c>
      <c r="B37" s="33" t="n">
        <v>408713</v>
      </c>
      <c r="C37" s="27" t="n">
        <v>443848</v>
      </c>
      <c r="D37" s="28" t="n">
        <f aca="false">SUM(B37-C37)</f>
        <v>-35135</v>
      </c>
      <c r="E37" s="29" t="n">
        <f aca="false">(B37-C37)/C37*100</f>
        <v>-7.91599826967791</v>
      </c>
      <c r="F37" s="30" t="n">
        <v>4334776</v>
      </c>
      <c r="G37" s="27" t="n">
        <v>4645072</v>
      </c>
      <c r="H37" s="31" t="n">
        <f aca="false">SUM(F37-G37)</f>
        <v>-310296</v>
      </c>
      <c r="I37" s="32" t="n">
        <f aca="false">(F37-G37)/G37*100</f>
        <v>-6.68011173992567</v>
      </c>
    </row>
    <row r="38" customFormat="false" ht="14.1" hidden="false" customHeight="true" outlineLevel="0" collapsed="false">
      <c r="A38" s="12" t="s">
        <v>38</v>
      </c>
      <c r="B38" s="33" t="n">
        <v>218877</v>
      </c>
      <c r="C38" s="27" t="n">
        <v>237140</v>
      </c>
      <c r="D38" s="28" t="n">
        <f aca="false">SUM(B38-C38)</f>
        <v>-18263</v>
      </c>
      <c r="E38" s="29" t="n">
        <f aca="false">(B38-C38)/C38*100</f>
        <v>-7.70135784768491</v>
      </c>
      <c r="F38" s="30" t="n">
        <v>2173594</v>
      </c>
      <c r="G38" s="27" t="n">
        <v>2270959</v>
      </c>
      <c r="H38" s="31" t="n">
        <f aca="false">SUM(F38-G38)</f>
        <v>-97365</v>
      </c>
      <c r="I38" s="32" t="n">
        <f aca="false">(F38-G38)/G38*100</f>
        <v>-4.28739576540131</v>
      </c>
    </row>
    <row r="39" customFormat="false" ht="14.1" hidden="false" customHeight="true" outlineLevel="0" collapsed="false">
      <c r="A39" s="12" t="s">
        <v>39</v>
      </c>
      <c r="B39" s="33" t="n">
        <v>46711</v>
      </c>
      <c r="C39" s="27" t="n">
        <v>50424</v>
      </c>
      <c r="D39" s="28" t="n">
        <f aca="false">SUM(B39-C39)</f>
        <v>-3713</v>
      </c>
      <c r="E39" s="29" t="n">
        <f aca="false">(B39-C39)/C39*100</f>
        <v>-7.36355703633191</v>
      </c>
      <c r="F39" s="30" t="n">
        <v>427579</v>
      </c>
      <c r="G39" s="27" t="n">
        <v>452323</v>
      </c>
      <c r="H39" s="31" t="n">
        <f aca="false">SUM(F39-G39)</f>
        <v>-24744</v>
      </c>
      <c r="I39" s="32" t="n">
        <f aca="false">(F39-G39)/G39*100</f>
        <v>-5.47042710629351</v>
      </c>
    </row>
    <row r="40" customFormat="false" ht="14.1" hidden="false" customHeight="true" outlineLevel="0" collapsed="false">
      <c r="A40" s="12" t="s">
        <v>40</v>
      </c>
      <c r="B40" s="33" t="n">
        <v>49196</v>
      </c>
      <c r="C40" s="27" t="n">
        <v>53018</v>
      </c>
      <c r="D40" s="28" t="n">
        <f aca="false">SUM(B40-C40)</f>
        <v>-3822</v>
      </c>
      <c r="E40" s="29" t="n">
        <f aca="false">(B40-C40)/C40*100</f>
        <v>-7.20887245841035</v>
      </c>
      <c r="F40" s="30" t="n">
        <v>376733</v>
      </c>
      <c r="G40" s="27" t="n">
        <v>390069</v>
      </c>
      <c r="H40" s="31" t="n">
        <f aca="false">SUM(F40-G40)</f>
        <v>-13336</v>
      </c>
      <c r="I40" s="32" t="n">
        <f aca="false">(F40-G40)/G40*100</f>
        <v>-3.41888230031097</v>
      </c>
    </row>
    <row r="41" customFormat="false" ht="9" hidden="false" customHeight="true" outlineLevel="0" collapsed="false">
      <c r="A41" s="12"/>
      <c r="B41" s="30"/>
      <c r="C41" s="27"/>
      <c r="D41" s="28" t="n">
        <f aca="false">SUM(B41-C41)</f>
        <v>0</v>
      </c>
      <c r="E41" s="29"/>
      <c r="F41" s="30"/>
      <c r="G41" s="27"/>
      <c r="H41" s="31" t="n">
        <f aca="false">SUM(F41-G41)</f>
        <v>0</v>
      </c>
      <c r="I41" s="32"/>
    </row>
    <row r="42" customFormat="false" ht="14.1" hidden="false" customHeight="true" outlineLevel="0" collapsed="false">
      <c r="A42" s="12" t="s">
        <v>41</v>
      </c>
      <c r="B42" s="33" t="n">
        <v>26227</v>
      </c>
      <c r="C42" s="27" t="n">
        <v>27961</v>
      </c>
      <c r="D42" s="28" t="n">
        <f aca="false">SUM(B42-C42)</f>
        <v>-1734</v>
      </c>
      <c r="E42" s="29" t="n">
        <f aca="false">(B42-C42)/C42*100</f>
        <v>-6.20149493937985</v>
      </c>
      <c r="F42" s="30" t="n">
        <v>226944</v>
      </c>
      <c r="G42" s="27" t="n">
        <v>239720</v>
      </c>
      <c r="H42" s="31" t="n">
        <f aca="false">SUM(F42-G42)</f>
        <v>-12776</v>
      </c>
      <c r="I42" s="32" t="n">
        <f aca="false">(F42-G42)/G42*100</f>
        <v>-5.32955114300017</v>
      </c>
    </row>
    <row r="43" customFormat="false" ht="14.1" hidden="false" customHeight="true" outlineLevel="0" collapsed="false">
      <c r="A43" s="12" t="s">
        <v>42</v>
      </c>
      <c r="B43" s="33" t="n">
        <v>36300</v>
      </c>
      <c r="C43" s="27" t="n">
        <v>38833</v>
      </c>
      <c r="D43" s="28" t="n">
        <f aca="false">SUM(B43-C43)</f>
        <v>-2533</v>
      </c>
      <c r="E43" s="29" t="n">
        <f aca="false">(B43-C43)/C43*100</f>
        <v>-6.52280277083924</v>
      </c>
      <c r="F43" s="30" t="n">
        <v>292056</v>
      </c>
      <c r="G43" s="27" t="n">
        <v>307463</v>
      </c>
      <c r="H43" s="31" t="n">
        <f aca="false">SUM(F43-G43)</f>
        <v>-15407</v>
      </c>
      <c r="I43" s="32" t="n">
        <f aca="false">(F43-G43)/G43*100</f>
        <v>-5.01100945479619</v>
      </c>
    </row>
    <row r="44" customFormat="false" ht="14.1" hidden="false" customHeight="true" outlineLevel="0" collapsed="false">
      <c r="A44" s="12" t="s">
        <v>43</v>
      </c>
      <c r="B44" s="33" t="n">
        <v>81438</v>
      </c>
      <c r="C44" s="27" t="n">
        <v>86417</v>
      </c>
      <c r="D44" s="28" t="n">
        <f aca="false">SUM(B44-C44)</f>
        <v>-4979</v>
      </c>
      <c r="E44" s="29" t="n">
        <f aca="false">(B44-C44)/C44*100</f>
        <v>-5.76159783375956</v>
      </c>
      <c r="F44" s="30" t="n">
        <v>805627</v>
      </c>
      <c r="G44" s="27" t="n">
        <v>840099</v>
      </c>
      <c r="H44" s="31" t="n">
        <f aca="false">SUM(F44-G44)</f>
        <v>-34472</v>
      </c>
      <c r="I44" s="32" t="n">
        <f aca="false">(F44-G44)/G44*100</f>
        <v>-4.10332591754067</v>
      </c>
    </row>
    <row r="45" customFormat="false" ht="14.1" hidden="false" customHeight="true" outlineLevel="0" collapsed="false">
      <c r="A45" s="12" t="s">
        <v>44</v>
      </c>
      <c r="B45" s="33" t="n">
        <v>129504</v>
      </c>
      <c r="C45" s="27" t="n">
        <v>138867</v>
      </c>
      <c r="D45" s="28" t="n">
        <f aca="false">SUM(B45-C45)</f>
        <v>-9363</v>
      </c>
      <c r="E45" s="29" t="n">
        <f aca="false">(B45-C45)/C45*100</f>
        <v>-6.74242260580267</v>
      </c>
      <c r="F45" s="30" t="n">
        <v>1287533</v>
      </c>
      <c r="G45" s="27" t="n">
        <v>1334269</v>
      </c>
      <c r="H45" s="31" t="n">
        <f aca="false">SUM(F45-G45)</f>
        <v>-46736</v>
      </c>
      <c r="I45" s="32" t="n">
        <f aca="false">(F45-G45)/G45*100</f>
        <v>-3.502741950836</v>
      </c>
    </row>
    <row r="46" customFormat="false" ht="14.1" hidden="false" customHeight="true" outlineLevel="0" collapsed="false">
      <c r="A46" s="12" t="s">
        <v>45</v>
      </c>
      <c r="B46" s="33" t="n">
        <v>63381</v>
      </c>
      <c r="C46" s="27" t="n">
        <v>68056</v>
      </c>
      <c r="D46" s="28" t="n">
        <f aca="false">SUM(B46-C46)</f>
        <v>-4675</v>
      </c>
      <c r="E46" s="29" t="n">
        <f aca="false">(B46-C46)/C46*100</f>
        <v>-6.86934289408722</v>
      </c>
      <c r="F46" s="30" t="n">
        <v>584608</v>
      </c>
      <c r="G46" s="27" t="n">
        <v>613766</v>
      </c>
      <c r="H46" s="31" t="n">
        <f aca="false">SUM(F46-G46)</f>
        <v>-29158</v>
      </c>
      <c r="I46" s="32" t="n">
        <f aca="false">(F46-G46)/G46*100</f>
        <v>-4.75067045095362</v>
      </c>
    </row>
    <row r="47" customFormat="false" ht="9" hidden="false" customHeight="true" outlineLevel="0" collapsed="false">
      <c r="A47" s="12"/>
      <c r="B47" s="30"/>
      <c r="C47" s="27"/>
      <c r="D47" s="28" t="n">
        <f aca="false">SUM(B47-C47)</f>
        <v>0</v>
      </c>
      <c r="E47" s="29"/>
      <c r="F47" s="30"/>
      <c r="G47" s="27"/>
      <c r="H47" s="31" t="n">
        <f aca="false">SUM(F47-G47)</f>
        <v>0</v>
      </c>
      <c r="I47" s="32"/>
    </row>
    <row r="48" customFormat="false" ht="14.1" hidden="false" customHeight="true" outlineLevel="0" collapsed="false">
      <c r="A48" s="12" t="s">
        <v>46</v>
      </c>
      <c r="B48" s="33" t="n">
        <v>37436</v>
      </c>
      <c r="C48" s="27" t="n">
        <v>40289</v>
      </c>
      <c r="D48" s="28" t="n">
        <f aca="false">SUM(B48-C48)</f>
        <v>-2853</v>
      </c>
      <c r="E48" s="29" t="n">
        <f aca="false">(B48-C48)/C48*100</f>
        <v>-7.08133733773487</v>
      </c>
      <c r="F48" s="30" t="n">
        <v>306064</v>
      </c>
      <c r="G48" s="27" t="n">
        <v>317973</v>
      </c>
      <c r="H48" s="31" t="n">
        <f aca="false">SUM(F48-G48)</f>
        <v>-11909</v>
      </c>
      <c r="I48" s="32" t="n">
        <f aca="false">(F48-G48)/G48*100</f>
        <v>-3.74528654948691</v>
      </c>
    </row>
    <row r="49" customFormat="false" ht="14.1" hidden="false" customHeight="true" outlineLevel="0" collapsed="false">
      <c r="A49" s="12" t="s">
        <v>47</v>
      </c>
      <c r="B49" s="33" t="n">
        <v>48381</v>
      </c>
      <c r="C49" s="27" t="n">
        <v>51982</v>
      </c>
      <c r="D49" s="28" t="n">
        <f aca="false">SUM(B49-C49)</f>
        <v>-3601</v>
      </c>
      <c r="E49" s="29" t="n">
        <f aca="false">(B49-C49)/C49*100</f>
        <v>-6.92739794544265</v>
      </c>
      <c r="F49" s="30" t="n">
        <v>426402</v>
      </c>
      <c r="G49" s="27" t="n">
        <v>450592</v>
      </c>
      <c r="H49" s="31" t="n">
        <f aca="false">SUM(F49-G49)</f>
        <v>-24190</v>
      </c>
      <c r="I49" s="32" t="n">
        <f aca="false">(F49-G49)/G49*100</f>
        <v>-5.36849300475819</v>
      </c>
    </row>
    <row r="50" customFormat="false" ht="14.1" hidden="false" customHeight="true" outlineLevel="0" collapsed="false">
      <c r="A50" s="12" t="s">
        <v>48</v>
      </c>
      <c r="B50" s="33" t="n">
        <v>65491</v>
      </c>
      <c r="C50" s="27" t="n">
        <v>70143</v>
      </c>
      <c r="D50" s="28" t="n">
        <f aca="false">SUM(B50-C50)</f>
        <v>-4652</v>
      </c>
      <c r="E50" s="29" t="n">
        <f aca="false">(B50-C50)/C50*100</f>
        <v>-6.63216571860343</v>
      </c>
      <c r="F50" s="30" t="n">
        <v>576727</v>
      </c>
      <c r="G50" s="27" t="n">
        <v>597132</v>
      </c>
      <c r="H50" s="31" t="n">
        <f aca="false">SUM(F50-G50)</f>
        <v>-20405</v>
      </c>
      <c r="I50" s="32" t="n">
        <f aca="false">(F50-G50)/G50*100</f>
        <v>-3.41716739347414</v>
      </c>
    </row>
    <row r="51" customFormat="false" ht="14.1" hidden="false" customHeight="true" outlineLevel="0" collapsed="false">
      <c r="A51" s="12" t="s">
        <v>49</v>
      </c>
      <c r="B51" s="33" t="n">
        <v>36771</v>
      </c>
      <c r="C51" s="27" t="n">
        <v>39764</v>
      </c>
      <c r="D51" s="28" t="n">
        <f aca="false">SUM(B51-C51)</f>
        <v>-2993</v>
      </c>
      <c r="E51" s="29" t="n">
        <f aca="false">(B51-C51)/C51*100</f>
        <v>-7.52690876169399</v>
      </c>
      <c r="F51" s="30" t="n">
        <v>281772</v>
      </c>
      <c r="G51" s="27" t="n">
        <v>292731</v>
      </c>
      <c r="H51" s="31" t="n">
        <f aca="false">SUM(F51-G51)</f>
        <v>-10959</v>
      </c>
      <c r="I51" s="32" t="n">
        <f aca="false">(F51-G51)/G51*100</f>
        <v>-3.7437100956168</v>
      </c>
    </row>
    <row r="52" customFormat="false" ht="14.1" hidden="false" customHeight="true" outlineLevel="0" collapsed="false">
      <c r="A52" s="12" t="s">
        <v>50</v>
      </c>
      <c r="B52" s="33" t="n">
        <v>212017</v>
      </c>
      <c r="C52" s="27" t="n">
        <v>226803</v>
      </c>
      <c r="D52" s="28" t="n">
        <f aca="false">SUM(B52-C52)</f>
        <v>-14786</v>
      </c>
      <c r="E52" s="29" t="n">
        <f aca="false">(B52-C52)/C52*100</f>
        <v>-6.51931411841995</v>
      </c>
      <c r="F52" s="30" t="n">
        <v>2174722</v>
      </c>
      <c r="G52" s="27" t="n">
        <v>2267485</v>
      </c>
      <c r="H52" s="31" t="n">
        <f aca="false">SUM(F52-G52)</f>
        <v>-92763</v>
      </c>
      <c r="I52" s="32" t="n">
        <f aca="false">(F52-G52)/G52*100</f>
        <v>-4.09100831979043</v>
      </c>
    </row>
    <row r="53" customFormat="false" ht="9" hidden="false" customHeight="true" outlineLevel="0" collapsed="false">
      <c r="A53" s="12"/>
      <c r="B53" s="30"/>
      <c r="C53" s="27"/>
      <c r="D53" s="28" t="n">
        <f aca="false">SUM(B53-C53)</f>
        <v>0</v>
      </c>
      <c r="E53" s="29"/>
      <c r="F53" s="30"/>
      <c r="G53" s="27"/>
      <c r="H53" s="31" t="n">
        <f aca="false">SUM(F53-G53)</f>
        <v>0</v>
      </c>
      <c r="I53" s="32"/>
    </row>
    <row r="54" customFormat="false" ht="14.1" hidden="false" customHeight="true" outlineLevel="0" collapsed="false">
      <c r="A54" s="12" t="s">
        <v>51</v>
      </c>
      <c r="B54" s="33" t="n">
        <v>37998</v>
      </c>
      <c r="C54" s="27" t="n">
        <v>40374</v>
      </c>
      <c r="D54" s="28" t="n">
        <f aca="false">SUM(B54-C54)</f>
        <v>-2376</v>
      </c>
      <c r="E54" s="29" t="n">
        <f aca="false">(B54-C54)/C54*100</f>
        <v>-5.88497547926884</v>
      </c>
      <c r="F54" s="30" t="n">
        <v>349694</v>
      </c>
      <c r="G54" s="27" t="n">
        <v>359235</v>
      </c>
      <c r="H54" s="31" t="n">
        <f aca="false">SUM(F54-G54)</f>
        <v>-9541</v>
      </c>
      <c r="I54" s="32" t="n">
        <f aca="false">(F54-G54)/G54*100</f>
        <v>-2.65592161120158</v>
      </c>
    </row>
    <row r="55" customFormat="false" ht="14.1" hidden="false" customHeight="true" outlineLevel="0" collapsed="false">
      <c r="A55" s="12" t="s">
        <v>52</v>
      </c>
      <c r="B55" s="33" t="n">
        <v>63275</v>
      </c>
      <c r="C55" s="27" t="n">
        <v>67879</v>
      </c>
      <c r="D55" s="28" t="n">
        <f aca="false">SUM(B55-C55)</f>
        <v>-4604</v>
      </c>
      <c r="E55" s="29" t="n">
        <f aca="false">(B55-C55)/C55*100</f>
        <v>-6.78265737562427</v>
      </c>
      <c r="F55" s="30" t="n">
        <v>551755</v>
      </c>
      <c r="G55" s="27" t="n">
        <v>558434</v>
      </c>
      <c r="H55" s="31" t="n">
        <f aca="false">SUM(F55-G55)</f>
        <v>-6679</v>
      </c>
      <c r="I55" s="32" t="n">
        <f aca="false">(F55-G55)/G55*100</f>
        <v>-1.19602316477865</v>
      </c>
    </row>
    <row r="56" customFormat="false" ht="14.1" hidden="false" customHeight="true" outlineLevel="0" collapsed="false">
      <c r="A56" s="12" t="s">
        <v>53</v>
      </c>
      <c r="B56" s="33" t="n">
        <v>76153</v>
      </c>
      <c r="C56" s="27" t="n">
        <v>80994</v>
      </c>
      <c r="D56" s="28" t="n">
        <f aca="false">SUM(B56-C56)</f>
        <v>-4841</v>
      </c>
      <c r="E56" s="29" t="n">
        <f aca="false">(B56-C56)/C56*100</f>
        <v>-5.97698594957651</v>
      </c>
      <c r="F56" s="30" t="n">
        <v>701614</v>
      </c>
      <c r="G56" s="27" t="n">
        <v>717823</v>
      </c>
      <c r="H56" s="31" t="n">
        <f aca="false">SUM(F56-G56)</f>
        <v>-16209</v>
      </c>
      <c r="I56" s="32" t="n">
        <f aca="false">(F56-G56)/G56*100</f>
        <v>-2.25807754836499</v>
      </c>
    </row>
    <row r="57" customFormat="false" ht="14.1" hidden="false" customHeight="true" outlineLevel="0" collapsed="false">
      <c r="A57" s="12" t="s">
        <v>54</v>
      </c>
      <c r="B57" s="33" t="n">
        <v>54159</v>
      </c>
      <c r="C57" s="27" t="n">
        <v>57826</v>
      </c>
      <c r="D57" s="28" t="n">
        <f aca="false">SUM(B57-C57)</f>
        <v>-3667</v>
      </c>
      <c r="E57" s="29" t="n">
        <f aca="false">(B57-C57)/C57*100</f>
        <v>-6.34143810742573</v>
      </c>
      <c r="F57" s="30" t="n">
        <v>485108</v>
      </c>
      <c r="G57" s="27" t="n">
        <v>509675</v>
      </c>
      <c r="H57" s="31" t="n">
        <f aca="false">SUM(F57-G57)</f>
        <v>-24567</v>
      </c>
      <c r="I57" s="32" t="n">
        <f aca="false">(F57-G57)/G57*100</f>
        <v>-4.82013047530289</v>
      </c>
    </row>
    <row r="58" customFormat="false" ht="14.1" hidden="false" customHeight="true" outlineLevel="0" collapsed="false">
      <c r="A58" s="12" t="s">
        <v>55</v>
      </c>
      <c r="B58" s="33" t="n">
        <v>53060</v>
      </c>
      <c r="C58" s="27" t="n">
        <v>55989</v>
      </c>
      <c r="D58" s="28" t="n">
        <f aca="false">SUM(B58-C58)</f>
        <v>-2929</v>
      </c>
      <c r="E58" s="29" t="n">
        <f aca="false">(B58-C58)/C58*100</f>
        <v>-5.23138473628749</v>
      </c>
      <c r="F58" s="30" t="n">
        <v>450481</v>
      </c>
      <c r="G58" s="27" t="n">
        <v>458683</v>
      </c>
      <c r="H58" s="31" t="n">
        <f aca="false">SUM(F58-G58)</f>
        <v>-8202</v>
      </c>
      <c r="I58" s="32" t="n">
        <f aca="false">(F58-G58)/G58*100</f>
        <v>-1.78816306686753</v>
      </c>
    </row>
    <row r="59" customFormat="false" ht="9" hidden="false" customHeight="true" outlineLevel="0" collapsed="false">
      <c r="A59" s="12"/>
      <c r="B59" s="30"/>
      <c r="C59" s="27"/>
      <c r="D59" s="28" t="n">
        <f aca="false">SUM(B59-C59)</f>
        <v>0</v>
      </c>
      <c r="E59" s="29"/>
      <c r="F59" s="30"/>
      <c r="G59" s="27"/>
      <c r="H59" s="31" t="n">
        <f aca="false">SUM(F59-G59)</f>
        <v>0</v>
      </c>
      <c r="I59" s="32"/>
    </row>
    <row r="60" customFormat="false" ht="14.1" hidden="false" customHeight="true" outlineLevel="0" collapsed="false">
      <c r="A60" s="12" t="s">
        <v>56</v>
      </c>
      <c r="B60" s="33" t="n">
        <v>77335</v>
      </c>
      <c r="C60" s="27" t="n">
        <v>82546</v>
      </c>
      <c r="D60" s="28" t="n">
        <f aca="false">SUM(B60-C60)</f>
        <v>-5211</v>
      </c>
      <c r="E60" s="29" t="n">
        <f aca="false">(B60-C60)/C60*100</f>
        <v>-6.31284374772854</v>
      </c>
      <c r="F60" s="30" t="n">
        <v>674469</v>
      </c>
      <c r="G60" s="27" t="n">
        <v>683406</v>
      </c>
      <c r="H60" s="31" t="n">
        <f aca="false">SUM(F60-G60)</f>
        <v>-8937</v>
      </c>
      <c r="I60" s="32" t="n">
        <f aca="false">(F60-G60)/G60*100</f>
        <v>-1.3077145942529</v>
      </c>
    </row>
    <row r="61" customFormat="false" ht="14.1" hidden="false" customHeight="true" outlineLevel="0" collapsed="false">
      <c r="A61" s="37" t="s">
        <v>57</v>
      </c>
      <c r="B61" s="38" t="n">
        <v>62977</v>
      </c>
      <c r="C61" s="39" t="n">
        <v>68543</v>
      </c>
      <c r="D61" s="28" t="n">
        <f aca="false">SUM(B61-C61)</f>
        <v>-5566</v>
      </c>
      <c r="E61" s="40" t="n">
        <f aca="false">(B61-C61)/C61*100</f>
        <v>-8.12044993653619</v>
      </c>
      <c r="F61" s="38" t="n">
        <v>514802</v>
      </c>
      <c r="G61" s="39" t="n">
        <v>517580</v>
      </c>
      <c r="H61" s="41" t="n">
        <f aca="false">SUM(F61-G61)</f>
        <v>-2778</v>
      </c>
      <c r="I61" s="42" t="n">
        <f aca="false">(F61-G61)/G61*100</f>
        <v>-0.536728621662352</v>
      </c>
    </row>
    <row r="62" customFormat="false" ht="12.75" hidden="false" customHeight="false" outlineLevel="0" collapsed="false">
      <c r="A62" s="43"/>
      <c r="B62" s="43"/>
      <c r="C62" s="43"/>
      <c r="D62" s="43"/>
      <c r="E62" s="43"/>
      <c r="F62" s="43"/>
      <c r="G62" s="43"/>
    </row>
  </sheetData>
  <mergeCells count="3">
    <mergeCell ref="A1:A2"/>
    <mergeCell ref="B1:E1"/>
    <mergeCell ref="F1:I1"/>
  </mergeCells>
  <printOptions headings="false" gridLines="false" gridLinesSet="true" horizontalCentered="false" verticalCentered="false"/>
  <pageMargins left="0.590277777777778" right="0.590277777777778" top="1.08819444444444" bottom="0.590277777777778" header="0.620138888888889" footer="0.590277777777778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>&amp;C&amp;"ＭＳ Ｐ明朝,Regular"&amp;14 Ⅲ-１　都道府県別事業所数及び従業者数（民営事業所）&amp;R&amp;"ＭＳ Ｐ明朝,Regular"&amp;9平成24年2月1日現在
平成21年7月1日現在</oddHeader>
    <oddFooter>&amp;L&amp;"ＭＳ Ｐ明朝,Regular"&amp;9資料）総務省統計局「平成24年経済センサス-活動調査報告」「平成21年経済センサス-基礎調査報告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05:58:01Z</dcterms:created>
  <dc:creator>藤縄　彩子</dc:creator>
  <dc:description/>
  <dc:language>en-US</dc:language>
  <cp:lastModifiedBy> </cp:lastModifiedBy>
  <cp:lastPrinted>2014-03-31T07:03:00Z</cp:lastPrinted>
  <dcterms:modified xsi:type="dcterms:W3CDTF">2014-03-31T07:07:17Z</dcterms:modified>
  <cp:revision>0</cp:revision>
  <dc:subject/>
  <dc:title/>
</cp:coreProperties>
</file>