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-5表" sheetId="1" state="visible" r:id="rId2"/>
  </sheets>
  <definedNames>
    <definedName function="false" hidden="false" localSheetId="0" name="_xlnm.Print_Area" vbProcedure="false">'Ⅱ-5表'!$A$1:$F$5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sz val="10.5"/>
        <color rgb="FF000000"/>
        <rFont val="Noto Sans"/>
        <family val="2"/>
      </rPr>
      <t xml:space="preserve">地域
住居の種類・住宅の所有の関係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区分）</t>
    </r>
  </si>
  <si>
    <t xml:space="preserve">世帯数</t>
  </si>
  <si>
    <t xml:space="preserve">世帯人員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
当たり人員</t>
    </r>
  </si>
  <si>
    <t xml:space="preserve">構成比</t>
  </si>
  <si>
    <t xml:space="preserve">（世帯）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（人）</t>
  </si>
  <si>
    <t xml:space="preserve">〈新宿区〉</t>
  </si>
  <si>
    <t xml:space="preserve">一般世帯</t>
  </si>
  <si>
    <t xml:space="preserve">　　住宅に住む一般世帯</t>
  </si>
  <si>
    <t xml:space="preserve">　　　　主世帯</t>
  </si>
  <si>
    <t xml:space="preserve">　　　　　持ち家</t>
  </si>
  <si>
    <r>
      <rPr>
        <sz val="10"/>
        <color rgb="FF000000"/>
        <rFont val="Noto Sans"/>
        <family val="2"/>
      </rPr>
      <t xml:space="preserve">　　　　　</t>
    </r>
    <r>
      <rPr>
        <sz val="9"/>
        <color rgb="FF000000"/>
        <rFont val="Noto Sans"/>
        <family val="2"/>
      </rPr>
      <t xml:space="preserve">公営・都市再生機構・公社の借家</t>
    </r>
  </si>
  <si>
    <t xml:space="preserve">　　　　　民営の借家</t>
  </si>
  <si>
    <t xml:space="preserve">　　　　　給与住宅</t>
  </si>
  <si>
    <t xml:space="preserve">　　　　間借り</t>
  </si>
  <si>
    <t xml:space="preserve">　　住宅以外に住む一般世帯</t>
  </si>
  <si>
    <t xml:space="preserve">〈特別区〉</t>
  </si>
  <si>
    <t xml:space="preserve">〈東京都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;\△###\ ###\ ###"/>
    <numFmt numFmtId="166" formatCode="###\ ###\ ##0.0;\△###\ ###\ ##0.0"/>
    <numFmt numFmtId="167" formatCode="###\ ###\ ##0.00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12.13"/>
    <col collapsed="false" customWidth="true" hidden="false" outlineLevel="0" max="5" min="5" style="1" width="8.7"/>
    <col collapsed="false" customWidth="true" hidden="false" outlineLevel="0" max="6" min="6" style="1" width="9.99"/>
    <col collapsed="false" customWidth="false" hidden="false" outlineLevel="0" max="257" min="7" style="1" width="9.13"/>
  </cols>
  <sheetData>
    <row r="1" customFormat="false" ht="9" hidden="false" customHeight="true" outlineLevel="0" collapsed="false">
      <c r="A1" s="2" t="s">
        <v>0</v>
      </c>
      <c r="B1" s="3" t="s">
        <v>1</v>
      </c>
      <c r="C1" s="4"/>
      <c r="D1" s="3" t="s">
        <v>2</v>
      </c>
      <c r="E1" s="4"/>
      <c r="F1" s="5" t="s">
        <v>3</v>
      </c>
    </row>
    <row r="2" customFormat="false" ht="33" hidden="false" customHeight="true" outlineLevel="0" collapsed="false">
      <c r="A2" s="2"/>
      <c r="B2" s="3"/>
      <c r="C2" s="6" t="s">
        <v>4</v>
      </c>
      <c r="D2" s="3"/>
      <c r="E2" s="6" t="s">
        <v>4</v>
      </c>
      <c r="F2" s="5"/>
    </row>
    <row r="3" s="13" customFormat="true" ht="12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s">
        <v>6</v>
      </c>
      <c r="F3" s="12" t="s">
        <v>7</v>
      </c>
    </row>
    <row r="4" customFormat="false" ht="12.75" hidden="false" customHeight="false" outlineLevel="0" collapsed="false">
      <c r="A4" s="14" t="s">
        <v>8</v>
      </c>
      <c r="B4" s="15"/>
      <c r="C4" s="16"/>
      <c r="D4" s="15"/>
      <c r="E4" s="17"/>
      <c r="F4" s="18"/>
    </row>
    <row r="5" customFormat="false" ht="9.95" hidden="false" customHeight="true" outlineLevel="0" collapsed="false">
      <c r="A5" s="19"/>
      <c r="B5" s="15"/>
      <c r="C5" s="16"/>
      <c r="D5" s="15"/>
      <c r="E5" s="17"/>
      <c r="F5" s="18"/>
    </row>
    <row r="6" customFormat="false" ht="12.75" hidden="false" customHeight="false" outlineLevel="0" collapsed="false">
      <c r="A6" s="20" t="s">
        <v>9</v>
      </c>
      <c r="B6" s="15" t="n">
        <v>194555</v>
      </c>
      <c r="C6" s="16" t="n">
        <f aca="false">B6/$B$6*100</f>
        <v>100</v>
      </c>
      <c r="D6" s="21" t="n">
        <v>321856</v>
      </c>
      <c r="E6" s="17" t="n">
        <f aca="false">D6/$D$6*100</f>
        <v>100</v>
      </c>
      <c r="F6" s="22" t="n">
        <v>1.6543188302</v>
      </c>
    </row>
    <row r="7" customFormat="false" ht="9.95" hidden="false" customHeight="true" outlineLevel="0" collapsed="false">
      <c r="A7" s="19"/>
      <c r="B7" s="15"/>
      <c r="C7" s="16"/>
      <c r="D7" s="15"/>
      <c r="E7" s="17"/>
      <c r="F7" s="18"/>
    </row>
    <row r="8" customFormat="false" ht="12.75" hidden="false" customHeight="false" outlineLevel="0" collapsed="false">
      <c r="A8" s="20" t="s">
        <v>10</v>
      </c>
      <c r="B8" s="15" t="n">
        <v>192332</v>
      </c>
      <c r="C8" s="16" t="n">
        <f aca="false">B8/$B$6*100</f>
        <v>98.8573925111151</v>
      </c>
      <c r="D8" s="15" t="n">
        <v>319302</v>
      </c>
      <c r="E8" s="17" t="n">
        <f aca="false">D8/$D$6*100</f>
        <v>99.2064774309008</v>
      </c>
      <c r="F8" s="22" t="n">
        <v>1.6601605557</v>
      </c>
    </row>
    <row r="9" customFormat="false" ht="9.95" hidden="false" customHeight="true" outlineLevel="0" collapsed="false">
      <c r="A9" s="19"/>
      <c r="B9" s="15"/>
      <c r="C9" s="16"/>
      <c r="D9" s="15"/>
      <c r="E9" s="17"/>
      <c r="F9" s="18"/>
    </row>
    <row r="10" customFormat="false" ht="12.75" hidden="false" customHeight="false" outlineLevel="0" collapsed="false">
      <c r="A10" s="23" t="s">
        <v>11</v>
      </c>
      <c r="B10" s="15" t="n">
        <v>189189</v>
      </c>
      <c r="C10" s="16" t="n">
        <f aca="false">B10/$B$6*100</f>
        <v>97.2419110277299</v>
      </c>
      <c r="D10" s="15" t="n">
        <v>314214</v>
      </c>
      <c r="E10" s="17" t="n">
        <f aca="false">D10/$D$6*100</f>
        <v>97.6256462517399</v>
      </c>
      <c r="F10" s="22" t="n">
        <v>1.6608470894</v>
      </c>
    </row>
    <row r="11" customFormat="false" ht="12.75" hidden="false" customHeight="false" outlineLevel="0" collapsed="false">
      <c r="A11" s="20" t="s">
        <v>12</v>
      </c>
      <c r="B11" s="21" t="n">
        <v>59448</v>
      </c>
      <c r="C11" s="16" t="n">
        <f aca="false">B11/$B$6*100</f>
        <v>30.555883940274</v>
      </c>
      <c r="D11" s="21" t="n">
        <v>131382</v>
      </c>
      <c r="E11" s="17" t="n">
        <f aca="false">D11/$D$6*100</f>
        <v>40.8201183137801</v>
      </c>
      <c r="F11" s="22" t="n">
        <v>2.2100322971</v>
      </c>
    </row>
    <row r="12" customFormat="false" ht="12.75" hidden="false" customHeight="false" outlineLevel="0" collapsed="false">
      <c r="A12" s="20" t="s">
        <v>13</v>
      </c>
      <c r="B12" s="21" t="n">
        <v>9265</v>
      </c>
      <c r="C12" s="16" t="n">
        <f aca="false">B12/$B$6*100</f>
        <v>4.76214952070109</v>
      </c>
      <c r="D12" s="21" t="n">
        <v>17929</v>
      </c>
      <c r="E12" s="17" t="n">
        <f aca="false">D12/$D$6*100</f>
        <v>5.57050357924041</v>
      </c>
      <c r="F12" s="22" t="n">
        <v>1.935132218</v>
      </c>
    </row>
    <row r="13" customFormat="false" ht="12.75" hidden="false" customHeight="false" outlineLevel="0" collapsed="false">
      <c r="A13" s="23" t="s">
        <v>14</v>
      </c>
      <c r="B13" s="21" t="n">
        <v>110953</v>
      </c>
      <c r="C13" s="16" t="n">
        <f aca="false">B13/$B$6*100</f>
        <v>57.0291177302048</v>
      </c>
      <c r="D13" s="21" t="n">
        <v>146643</v>
      </c>
      <c r="E13" s="17" t="n">
        <f aca="false">D13/$D$6*100</f>
        <v>45.561679757407</v>
      </c>
      <c r="F13" s="22" t="n">
        <v>1.3216677332</v>
      </c>
    </row>
    <row r="14" customFormat="false" ht="12.75" hidden="false" customHeight="false" outlineLevel="0" collapsed="false">
      <c r="A14" s="23" t="s">
        <v>15</v>
      </c>
      <c r="B14" s="21" t="n">
        <v>9523</v>
      </c>
      <c r="C14" s="16" t="n">
        <f aca="false">B14/$B$6*100</f>
        <v>4.89475983655008</v>
      </c>
      <c r="D14" s="21" t="n">
        <v>18260</v>
      </c>
      <c r="E14" s="17" t="n">
        <f aca="false">D14/$D$6*100</f>
        <v>5.67334460131239</v>
      </c>
      <c r="F14" s="22" t="n">
        <v>1.9174629844</v>
      </c>
    </row>
    <row r="15" customFormat="false" ht="9.75" hidden="false" customHeight="true" outlineLevel="0" collapsed="false">
      <c r="A15" s="23"/>
      <c r="B15" s="21"/>
      <c r="C15" s="16"/>
      <c r="D15" s="21"/>
      <c r="E15" s="17"/>
      <c r="F15" s="22"/>
    </row>
    <row r="16" customFormat="false" ht="12.75" hidden="false" customHeight="false" outlineLevel="0" collapsed="false">
      <c r="A16" s="20" t="s">
        <v>16</v>
      </c>
      <c r="B16" s="21" t="n">
        <v>3143</v>
      </c>
      <c r="C16" s="16" t="n">
        <f aca="false">B16/$B$6*100</f>
        <v>1.61548148338516</v>
      </c>
      <c r="D16" s="21" t="n">
        <v>5088</v>
      </c>
      <c r="E16" s="17" t="n">
        <f aca="false">D16/$D$6*100</f>
        <v>1.58083117916087</v>
      </c>
      <c r="F16" s="22" t="n">
        <v>1.6188355075</v>
      </c>
    </row>
    <row r="17" customFormat="false" ht="9.95" hidden="false" customHeight="true" outlineLevel="0" collapsed="false">
      <c r="A17" s="19"/>
      <c r="B17" s="15"/>
      <c r="C17" s="16"/>
      <c r="D17" s="15"/>
      <c r="E17" s="17"/>
      <c r="F17" s="18"/>
    </row>
    <row r="18" customFormat="false" ht="12.75" hidden="false" customHeight="false" outlineLevel="0" collapsed="false">
      <c r="A18" s="24" t="s">
        <v>17</v>
      </c>
      <c r="B18" s="21" t="n">
        <v>2223</v>
      </c>
      <c r="C18" s="16" t="n">
        <f aca="false">B18/$B$6*100</f>
        <v>1.14260748888489</v>
      </c>
      <c r="D18" s="21" t="n">
        <v>2554</v>
      </c>
      <c r="E18" s="17" t="n">
        <f aca="false">D18/$D$6*100</f>
        <v>0.793522569099225</v>
      </c>
      <c r="F18" s="25" t="n">
        <v>1.1488978857</v>
      </c>
    </row>
    <row r="19" customFormat="false" ht="9.75" hidden="false" customHeight="true" outlineLevel="0" collapsed="false">
      <c r="A19" s="19"/>
      <c r="B19" s="26"/>
      <c r="C19" s="16"/>
      <c r="D19" s="21"/>
      <c r="E19" s="17"/>
      <c r="F19" s="22"/>
    </row>
    <row r="20" customFormat="false" ht="9.95" hidden="false" customHeight="true" outlineLevel="0" collapsed="false">
      <c r="A20" s="27"/>
      <c r="B20" s="28"/>
      <c r="C20" s="29"/>
      <c r="D20" s="28"/>
      <c r="E20" s="30"/>
      <c r="F20" s="31"/>
    </row>
    <row r="21" customFormat="false" ht="12.75" hidden="false" customHeight="false" outlineLevel="0" collapsed="false">
      <c r="A21" s="14" t="s">
        <v>18</v>
      </c>
      <c r="B21" s="15"/>
      <c r="C21" s="16"/>
      <c r="D21" s="15"/>
      <c r="E21" s="17"/>
      <c r="F21" s="18"/>
    </row>
    <row r="22" customFormat="false" ht="9.95" hidden="false" customHeight="true" outlineLevel="0" collapsed="false">
      <c r="A22" s="19"/>
      <c r="B22" s="15"/>
      <c r="C22" s="16"/>
      <c r="D22" s="15"/>
      <c r="E22" s="17"/>
      <c r="F22" s="18"/>
    </row>
    <row r="23" customFormat="false" ht="12.75" hidden="false" customHeight="false" outlineLevel="0" collapsed="false">
      <c r="A23" s="20" t="s">
        <v>9</v>
      </c>
      <c r="B23" s="21" t="n">
        <v>4531864</v>
      </c>
      <c r="C23" s="16" t="n">
        <f aca="false">B23/$B$23*100</f>
        <v>100</v>
      </c>
      <c r="D23" s="21" t="n">
        <v>8852324</v>
      </c>
      <c r="E23" s="17" t="n">
        <f aca="false">D23/$D$23*100</f>
        <v>100</v>
      </c>
      <c r="F23" s="22" t="n">
        <v>1.9533516452</v>
      </c>
    </row>
    <row r="24" customFormat="false" ht="9.95" hidden="false" customHeight="true" outlineLevel="0" collapsed="false">
      <c r="A24" s="19"/>
      <c r="B24" s="15"/>
      <c r="C24" s="16"/>
      <c r="D24" s="15"/>
      <c r="E24" s="17"/>
      <c r="F24" s="18"/>
    </row>
    <row r="25" customFormat="false" ht="12.75" hidden="false" customHeight="false" outlineLevel="0" collapsed="false">
      <c r="A25" s="20" t="s">
        <v>10</v>
      </c>
      <c r="B25" s="15" t="n">
        <v>4467330</v>
      </c>
      <c r="C25" s="16" t="n">
        <f aca="false">B25/$B$23*100</f>
        <v>98.5759943369881</v>
      </c>
      <c r="D25" s="15" t="n">
        <v>8777134</v>
      </c>
      <c r="E25" s="17" t="n">
        <f aca="false">D25/$D$23*100</f>
        <v>99.1506185268411</v>
      </c>
      <c r="F25" s="22" t="n">
        <v>1.9647382217</v>
      </c>
    </row>
    <row r="26" customFormat="false" ht="9.95" hidden="false" customHeight="true" outlineLevel="0" collapsed="false">
      <c r="A26" s="19"/>
      <c r="B26" s="15"/>
      <c r="C26" s="16"/>
      <c r="D26" s="15"/>
      <c r="E26" s="17"/>
      <c r="F26" s="18"/>
    </row>
    <row r="27" customFormat="false" ht="12.75" hidden="false" customHeight="false" outlineLevel="0" collapsed="false">
      <c r="A27" s="23" t="s">
        <v>11</v>
      </c>
      <c r="B27" s="15" t="n">
        <v>4386140</v>
      </c>
      <c r="C27" s="16" t="n">
        <f aca="false">B27/$B$23*100</f>
        <v>96.7844577860236</v>
      </c>
      <c r="D27" s="15" t="n">
        <v>8630426</v>
      </c>
      <c r="E27" s="17" t="n">
        <f aca="false">D27/$D$23*100</f>
        <v>97.4933362131797</v>
      </c>
      <c r="F27" s="22" t="n">
        <v>1.9676585791</v>
      </c>
    </row>
    <row r="28" customFormat="false" ht="12.75" hidden="false" customHeight="false" outlineLevel="0" collapsed="false">
      <c r="A28" s="20" t="s">
        <v>12</v>
      </c>
      <c r="B28" s="21" t="n">
        <v>1974012</v>
      </c>
      <c r="C28" s="16" t="n">
        <f aca="false">B28/$B$23*100</f>
        <v>43.5585004316105</v>
      </c>
      <c r="D28" s="21" t="n">
        <v>4777044</v>
      </c>
      <c r="E28" s="17" t="n">
        <f aca="false">D28/$D$23*100</f>
        <v>53.9637274912215</v>
      </c>
      <c r="F28" s="22" t="n">
        <v>2.4199670519</v>
      </c>
    </row>
    <row r="29" customFormat="false" ht="12.75" hidden="false" customHeight="false" outlineLevel="0" collapsed="false">
      <c r="A29" s="20" t="s">
        <v>13</v>
      </c>
      <c r="B29" s="21" t="n">
        <v>320316</v>
      </c>
      <c r="C29" s="16" t="n">
        <f aca="false">B29/$B$23*100</f>
        <v>7.0680850087293</v>
      </c>
      <c r="D29" s="21" t="n">
        <v>662024</v>
      </c>
      <c r="E29" s="17" t="n">
        <f aca="false">D29/$D$23*100</f>
        <v>7.47853332074154</v>
      </c>
      <c r="F29" s="22" t="n">
        <v>2.0667840507</v>
      </c>
    </row>
    <row r="30" customFormat="false" ht="12.75" hidden="false" customHeight="false" outlineLevel="0" collapsed="false">
      <c r="A30" s="23" t="s">
        <v>14</v>
      </c>
      <c r="B30" s="21" t="n">
        <v>1928585</v>
      </c>
      <c r="C30" s="16" t="n">
        <f aca="false">B30/$B$23*100</f>
        <v>42.5561093625051</v>
      </c>
      <c r="D30" s="21" t="n">
        <v>2856810</v>
      </c>
      <c r="E30" s="17" t="n">
        <f aca="false">D30/$D$23*100</f>
        <v>32.2718644279175</v>
      </c>
      <c r="F30" s="22" t="n">
        <v>1.4812984649</v>
      </c>
    </row>
    <row r="31" customFormat="false" ht="12.75" hidden="false" customHeight="false" outlineLevel="0" collapsed="false">
      <c r="A31" s="23" t="s">
        <v>15</v>
      </c>
      <c r="B31" s="21" t="n">
        <v>163227</v>
      </c>
      <c r="C31" s="16" t="n">
        <f aca="false">B31/$B$23*100</f>
        <v>3.60176298317867</v>
      </c>
      <c r="D31" s="21" t="n">
        <v>334548</v>
      </c>
      <c r="E31" s="17" t="n">
        <f aca="false">D31/$D$23*100</f>
        <v>3.77921097329922</v>
      </c>
      <c r="F31" s="22" t="n">
        <v>2.0495873844</v>
      </c>
    </row>
    <row r="32" customFormat="false" ht="9.75" hidden="false" customHeight="true" outlineLevel="0" collapsed="false">
      <c r="A32" s="23"/>
      <c r="B32" s="21"/>
      <c r="C32" s="16"/>
      <c r="D32" s="21"/>
      <c r="E32" s="17"/>
      <c r="F32" s="22"/>
    </row>
    <row r="33" customFormat="false" ht="12.75" hidden="false" customHeight="false" outlineLevel="0" collapsed="false">
      <c r="A33" s="20" t="s">
        <v>16</v>
      </c>
      <c r="B33" s="21" t="n">
        <v>81190</v>
      </c>
      <c r="C33" s="16" t="n">
        <f aca="false">B33/$B$23*100</f>
        <v>1.79153655096446</v>
      </c>
      <c r="D33" s="21" t="n">
        <v>146708</v>
      </c>
      <c r="E33" s="17" t="n">
        <f aca="false">D33/$D$23*100</f>
        <v>1.65728231366136</v>
      </c>
      <c r="F33" s="22" t="n">
        <v>1.8069713019</v>
      </c>
    </row>
    <row r="34" customFormat="false" ht="9.95" hidden="false" customHeight="true" outlineLevel="0" collapsed="false">
      <c r="A34" s="19"/>
      <c r="B34" s="15"/>
      <c r="C34" s="16"/>
      <c r="D34" s="15"/>
      <c r="E34" s="17"/>
      <c r="F34" s="18"/>
    </row>
    <row r="35" customFormat="false" ht="12.75" hidden="false" customHeight="false" outlineLevel="0" collapsed="false">
      <c r="A35" s="24" t="s">
        <v>17</v>
      </c>
      <c r="B35" s="21" t="n">
        <v>64525</v>
      </c>
      <c r="C35" s="16" t="n">
        <f aca="false">B35/$B$23*100</f>
        <v>1.42380706923244</v>
      </c>
      <c r="D35" s="21" t="n">
        <v>75173</v>
      </c>
      <c r="E35" s="17" t="n">
        <f aca="false">D35/$D$23*100</f>
        <v>0.849189433192911</v>
      </c>
      <c r="F35" s="25" t="n">
        <v>1.1650213096</v>
      </c>
    </row>
    <row r="36" customFormat="false" ht="9.75" hidden="false" customHeight="true" outlineLevel="0" collapsed="false">
      <c r="A36" s="32"/>
      <c r="B36" s="26"/>
      <c r="C36" s="33"/>
      <c r="D36" s="26"/>
      <c r="E36" s="34"/>
      <c r="F36" s="35"/>
    </row>
    <row r="37" customFormat="false" ht="9.95" hidden="false" customHeight="true" outlineLevel="0" collapsed="false">
      <c r="A37" s="19"/>
      <c r="B37" s="15"/>
      <c r="C37" s="16"/>
      <c r="D37" s="15"/>
      <c r="E37" s="17"/>
      <c r="F37" s="18"/>
    </row>
    <row r="38" customFormat="false" ht="12.75" hidden="false" customHeight="false" outlineLevel="0" collapsed="false">
      <c r="A38" s="14" t="s">
        <v>19</v>
      </c>
      <c r="B38" s="15"/>
      <c r="C38" s="16"/>
      <c r="D38" s="15"/>
      <c r="E38" s="17"/>
      <c r="F38" s="18"/>
    </row>
    <row r="39" customFormat="false" ht="9.95" hidden="false" customHeight="true" outlineLevel="0" collapsed="false">
      <c r="A39" s="19"/>
      <c r="B39" s="15"/>
      <c r="C39" s="16"/>
      <c r="D39" s="15"/>
      <c r="E39" s="17"/>
      <c r="F39" s="18"/>
    </row>
    <row r="40" customFormat="false" ht="12.75" hidden="false" customHeight="false" outlineLevel="0" collapsed="false">
      <c r="A40" s="20" t="s">
        <v>9</v>
      </c>
      <c r="B40" s="21" t="n">
        <v>6382049</v>
      </c>
      <c r="C40" s="16" t="n">
        <f aca="false">B40/$B$40*100</f>
        <v>100</v>
      </c>
      <c r="D40" s="21" t="n">
        <v>12978624</v>
      </c>
      <c r="E40" s="17" t="n">
        <f aca="false">D40/$D$40*100</f>
        <v>100</v>
      </c>
      <c r="F40" s="22" t="n">
        <v>2.0336139694</v>
      </c>
    </row>
    <row r="41" customFormat="false" ht="9.95" hidden="false" customHeight="true" outlineLevel="0" collapsed="false">
      <c r="A41" s="19"/>
      <c r="B41" s="15"/>
      <c r="C41" s="16"/>
      <c r="D41" s="15"/>
      <c r="E41" s="17"/>
      <c r="F41" s="18"/>
    </row>
    <row r="42" customFormat="false" ht="12.75" hidden="false" customHeight="false" outlineLevel="0" collapsed="false">
      <c r="A42" s="20" t="s">
        <v>10</v>
      </c>
      <c r="B42" s="15" t="n">
        <v>6288214</v>
      </c>
      <c r="C42" s="16" t="n">
        <f aca="false">B42/$B$40*100</f>
        <v>98.5297041749444</v>
      </c>
      <c r="D42" s="15" t="n">
        <v>12870534</v>
      </c>
      <c r="E42" s="17" t="n">
        <f aca="false">D42/$D$40*100</f>
        <v>99.16716903117</v>
      </c>
      <c r="F42" s="22" t="n">
        <v>2.0467709909</v>
      </c>
    </row>
    <row r="43" customFormat="false" ht="9.95" hidden="false" customHeight="true" outlineLevel="0" collapsed="false">
      <c r="A43" s="19"/>
      <c r="B43" s="15"/>
      <c r="C43" s="16"/>
      <c r="D43" s="15"/>
      <c r="E43" s="17"/>
      <c r="F43" s="18"/>
    </row>
    <row r="44" customFormat="false" ht="12.75" hidden="false" customHeight="false" outlineLevel="0" collapsed="false">
      <c r="A44" s="23" t="s">
        <v>11</v>
      </c>
      <c r="B44" s="15" t="n">
        <v>6184771</v>
      </c>
      <c r="C44" s="16" t="n">
        <f aca="false">B44/$B$40*100</f>
        <v>96.9088610883433</v>
      </c>
      <c r="D44" s="15" t="n">
        <v>12680728</v>
      </c>
      <c r="E44" s="17" t="n">
        <f aca="false">D44/$D$40*100</f>
        <v>97.7047181581037</v>
      </c>
      <c r="F44" s="22" t="n">
        <v>2.0503148783</v>
      </c>
    </row>
    <row r="45" customFormat="false" ht="12.75" hidden="false" customHeight="false" outlineLevel="0" collapsed="false">
      <c r="A45" s="20" t="s">
        <v>12</v>
      </c>
      <c r="B45" s="21" t="n">
        <v>2927775</v>
      </c>
      <c r="C45" s="16" t="n">
        <f aca="false">B45/$B$40*100</f>
        <v>45.8751570224547</v>
      </c>
      <c r="D45" s="21" t="n">
        <v>7362144</v>
      </c>
      <c r="E45" s="17" t="n">
        <f aca="false">D45/$D$40*100</f>
        <v>56.7251505244316</v>
      </c>
      <c r="F45" s="22" t="n">
        <v>2.5145866742</v>
      </c>
    </row>
    <row r="46" customFormat="false" ht="12.75" hidden="false" customHeight="false" outlineLevel="0" collapsed="false">
      <c r="A46" s="20" t="s">
        <v>13</v>
      </c>
      <c r="B46" s="21" t="n">
        <v>512620</v>
      </c>
      <c r="C46" s="16" t="n">
        <f aca="false">B46/$B$40*100</f>
        <v>8.0322166125644</v>
      </c>
      <c r="D46" s="21" t="n">
        <v>1068769</v>
      </c>
      <c r="E46" s="17" t="n">
        <f aca="false">D46/$D$40*100</f>
        <v>8.23484061176285</v>
      </c>
      <c r="F46" s="22" t="n">
        <v>2.0849147517</v>
      </c>
    </row>
    <row r="47" customFormat="false" ht="12.75" hidden="false" customHeight="false" outlineLevel="0" collapsed="false">
      <c r="A47" s="23" t="s">
        <v>14</v>
      </c>
      <c r="B47" s="21" t="n">
        <v>2533628</v>
      </c>
      <c r="C47" s="16" t="n">
        <f aca="false">B47/$B$40*100</f>
        <v>39.6992877992632</v>
      </c>
      <c r="D47" s="21" t="n">
        <v>3807820</v>
      </c>
      <c r="E47" s="17" t="n">
        <f aca="false">D47/$D$40*100</f>
        <v>29.3391656927576</v>
      </c>
      <c r="F47" s="22" t="n">
        <v>1.5029120297</v>
      </c>
    </row>
    <row r="48" customFormat="false" ht="12.75" hidden="false" customHeight="false" outlineLevel="0" collapsed="false">
      <c r="A48" s="23" t="s">
        <v>15</v>
      </c>
      <c r="B48" s="21" t="n">
        <v>210748</v>
      </c>
      <c r="C48" s="16" t="n">
        <f aca="false">B48/$B$40*100</f>
        <v>3.30219965406095</v>
      </c>
      <c r="D48" s="21" t="n">
        <v>441995</v>
      </c>
      <c r="E48" s="17" t="n">
        <f aca="false">D48/$D$40*100</f>
        <v>3.40556132915169</v>
      </c>
      <c r="F48" s="22" t="n">
        <v>2.097267827</v>
      </c>
    </row>
    <row r="49" customFormat="false" ht="9.75" hidden="false" customHeight="true" outlineLevel="0" collapsed="false">
      <c r="A49" s="23"/>
      <c r="B49" s="21"/>
      <c r="C49" s="16"/>
      <c r="D49" s="21"/>
      <c r="E49" s="17"/>
      <c r="F49" s="22"/>
    </row>
    <row r="50" customFormat="false" ht="12.75" hidden="false" customHeight="false" outlineLevel="0" collapsed="false">
      <c r="A50" s="20" t="s">
        <v>16</v>
      </c>
      <c r="B50" s="21" t="n">
        <v>103443</v>
      </c>
      <c r="C50" s="16" t="n">
        <f aca="false">B50/$B$40*100</f>
        <v>1.62084308660118</v>
      </c>
      <c r="D50" s="21" t="n">
        <v>189806</v>
      </c>
      <c r="E50" s="17" t="n">
        <f aca="false">D50/$D$40*100</f>
        <v>1.46245087306636</v>
      </c>
      <c r="F50" s="22" t="n">
        <v>1.8348849125</v>
      </c>
    </row>
    <row r="51" customFormat="false" ht="9.95" hidden="false" customHeight="true" outlineLevel="0" collapsed="false">
      <c r="A51" s="19"/>
      <c r="B51" s="15"/>
      <c r="C51" s="16"/>
      <c r="D51" s="15"/>
      <c r="E51" s="17"/>
      <c r="F51" s="18"/>
    </row>
    <row r="52" customFormat="false" ht="12.75" hidden="false" customHeight="false" outlineLevel="0" collapsed="false">
      <c r="A52" s="20" t="s">
        <v>17</v>
      </c>
      <c r="B52" s="21" t="n">
        <v>93826</v>
      </c>
      <c r="C52" s="16" t="n">
        <f aca="false">B52/$B$40*100</f>
        <v>1.47015480451498</v>
      </c>
      <c r="D52" s="21" t="n">
        <v>108073</v>
      </c>
      <c r="E52" s="17" t="n">
        <f aca="false">D52/$D$40*100</f>
        <v>0.832699984220207</v>
      </c>
      <c r="F52" s="22" t="n">
        <v>1.1518449044</v>
      </c>
    </row>
    <row r="53" customFormat="false" ht="9.75" hidden="false" customHeight="true" outlineLevel="0" collapsed="false">
      <c r="A53" s="32"/>
      <c r="B53" s="26"/>
      <c r="C53" s="33"/>
      <c r="D53" s="26"/>
      <c r="E53" s="34"/>
      <c r="F53" s="35"/>
    </row>
  </sheetData>
  <mergeCells count="4">
    <mergeCell ref="A1:A2"/>
    <mergeCell ref="B1:B2"/>
    <mergeCell ref="D1:D2"/>
    <mergeCell ref="F1:F2"/>
  </mergeCells>
  <printOptions headings="false" gridLines="false" gridLinesSet="true" horizontalCentered="false" verticalCentered="false"/>
  <pageMargins left="0.590277777777778" right="0.590277777777778" top="1.28055555555556" bottom="0.945138888888889" header="0.590277777777778" footer="0.945138888888889"/>
  <pageSetup paperSize="9" scale="112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ＭＳ Ｐ明朝,Regular"&amp;14 Ⅱ-５　住居の種類・住宅の所有の関係別一般世帯数、一般世帯人員
及び1世帯当たり人員&amp;R&amp;"ＭＳ Ｐ明朝,Regular"&amp;9平成22年10月1日現在</oddHeader>
    <oddFooter>&amp;L&amp;"ＭＳ Ｐ明朝,Regular"&amp;9資料）総務省統計局「平成22年国勢調査報告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5:24:46Z</dcterms:created>
  <dc:creator>藤縄　彩子</dc:creator>
  <dc:description/>
  <dc:language>en-US</dc:language>
  <cp:lastModifiedBy> </cp:lastModifiedBy>
  <cp:lastPrinted>2013-03-14T04:30:12Z</cp:lastPrinted>
  <dcterms:modified xsi:type="dcterms:W3CDTF">2014-04-09T07:54:21Z</dcterms:modified>
  <cp:revision>0</cp:revision>
  <dc:subject/>
  <dc:title/>
</cp:coreProperties>
</file>