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4表 " sheetId="1" state="visible" r:id="rId2"/>
  </sheets>
  <definedNames>
    <definedName function="false" hidden="false" localSheetId="0" name="_xlnm.Print_Area" vbProcedure="false">'Ⅱ-4表 '!$A$1:$K$54</definedName>
    <definedName function="false" hidden="false" name="太字部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地域</t>
  </si>
  <si>
    <r>
      <rPr>
        <sz val="10.5"/>
        <rFont val="Noto Sans"/>
        <family val="2"/>
      </rPr>
      <t xml:space="preserve">世帯人員（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区分）別一般世帯数 </t>
    </r>
    <r>
      <rPr>
        <sz val="8"/>
        <rFont val="Noto Sans"/>
        <family val="2"/>
      </rPr>
      <t xml:space="preserve">（世帯）</t>
    </r>
  </si>
  <si>
    <r>
      <rPr>
        <sz val="10.5"/>
        <rFont val="Noto Sans"/>
        <family val="2"/>
      </rPr>
      <t xml:space="preserve">一般世帯
人員</t>
    </r>
    <r>
      <rPr>
        <sz val="8"/>
        <rFont val="Noto Sans"/>
        <family val="2"/>
      </rPr>
      <t xml:space="preserve">（人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  <r>
      <rPr>
        <sz val="8"/>
        <rFont val="Noto Sans"/>
        <family val="2"/>
      </rPr>
      <t xml:space="preserve">（人）</t>
    </r>
  </si>
  <si>
    <t xml:space="preserve">総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人以上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全国</t>
    </r>
  </si>
  <si>
    <t xml:space="preserve">東京都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11.28"/>
    <col collapsed="false" customWidth="true" hidden="false" outlineLevel="0" max="7" min="5" style="1" width="10.13"/>
    <col collapsed="false" customWidth="true" hidden="false" outlineLevel="0" max="9" min="8" style="1" width="8.99"/>
    <col collapsed="false" customWidth="true" hidden="false" outlineLevel="0" max="10" min="10" style="1" width="12.42"/>
    <col collapsed="false" customWidth="true" hidden="false" outlineLevel="0" max="11" min="11" style="1" width="7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 t="s">
        <v>3</v>
      </c>
    </row>
    <row r="2" customFormat="false" ht="15.7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4"/>
      <c r="K2" s="5"/>
    </row>
    <row r="3" customFormat="false" ht="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3"/>
    </row>
    <row r="4" s="20" customFormat="true" ht="15" hidden="false" customHeight="true" outlineLevel="0" collapsed="false">
      <c r="A4" s="14" t="s">
        <v>12</v>
      </c>
      <c r="B4" s="15" t="n">
        <v>51842307</v>
      </c>
      <c r="C4" s="16" t="n">
        <v>16784507</v>
      </c>
      <c r="D4" s="16" t="n">
        <v>14125840</v>
      </c>
      <c r="E4" s="17" t="n">
        <v>9421831</v>
      </c>
      <c r="F4" s="17" t="n">
        <v>7460339</v>
      </c>
      <c r="G4" s="17" t="n">
        <v>2571743</v>
      </c>
      <c r="H4" s="17" t="n">
        <v>984751</v>
      </c>
      <c r="I4" s="17" t="n">
        <v>493296</v>
      </c>
      <c r="J4" s="18" t="n">
        <v>125545603</v>
      </c>
      <c r="K4" s="19" t="n">
        <f aca="false">J4/B4</f>
        <v>2.42168241085413</v>
      </c>
    </row>
    <row r="5" customFormat="false" ht="9" hidden="false" customHeight="true" outlineLevel="0" collapsed="false">
      <c r="A5" s="9"/>
      <c r="B5" s="21"/>
      <c r="C5" s="22"/>
      <c r="D5" s="22"/>
      <c r="E5" s="22"/>
      <c r="F5" s="22"/>
      <c r="G5" s="22"/>
      <c r="H5" s="22"/>
      <c r="I5" s="22"/>
      <c r="J5" s="18"/>
      <c r="K5" s="23"/>
    </row>
    <row r="6" s="20" customFormat="true" ht="15" hidden="false" customHeight="true" outlineLevel="0" collapsed="false">
      <c r="A6" s="24" t="s">
        <v>13</v>
      </c>
      <c r="B6" s="25" t="n">
        <v>6382049</v>
      </c>
      <c r="C6" s="26" t="n">
        <v>2922488</v>
      </c>
      <c r="D6" s="26" t="n">
        <v>1557663</v>
      </c>
      <c r="E6" s="27" t="n">
        <v>963448</v>
      </c>
      <c r="F6" s="27" t="n">
        <v>708543</v>
      </c>
      <c r="G6" s="27" t="n">
        <v>179157</v>
      </c>
      <c r="H6" s="27" t="n">
        <v>38776</v>
      </c>
      <c r="I6" s="27" t="n">
        <v>11974</v>
      </c>
      <c r="J6" s="28" t="n">
        <v>12978624</v>
      </c>
      <c r="K6" s="29" t="n">
        <f aca="false">J6/B6</f>
        <v>2.03361396943207</v>
      </c>
    </row>
    <row r="7" s="20" customFormat="true" ht="9" hidden="false" customHeight="true" outlineLevel="0" collapsed="false">
      <c r="A7" s="14"/>
      <c r="B7" s="30"/>
      <c r="C7" s="31"/>
      <c r="D7" s="16"/>
      <c r="E7" s="32"/>
      <c r="F7" s="32"/>
      <c r="G7" s="32"/>
      <c r="H7" s="32"/>
      <c r="I7" s="32"/>
      <c r="J7" s="33"/>
      <c r="K7" s="19"/>
    </row>
    <row r="8" s="20" customFormat="true" ht="15" hidden="false" customHeight="true" outlineLevel="0" collapsed="false">
      <c r="A8" s="24" t="s">
        <v>14</v>
      </c>
      <c r="B8" s="25" t="n">
        <v>4531864</v>
      </c>
      <c r="C8" s="26" t="n">
        <v>2223510</v>
      </c>
      <c r="D8" s="26" t="n">
        <v>1073275</v>
      </c>
      <c r="E8" s="27" t="n">
        <v>640067</v>
      </c>
      <c r="F8" s="27" t="n">
        <v>453656</v>
      </c>
      <c r="G8" s="27" t="n">
        <v>110571</v>
      </c>
      <c r="H8" s="27" t="n">
        <v>23469</v>
      </c>
      <c r="I8" s="27" t="n">
        <v>7316</v>
      </c>
      <c r="J8" s="28" t="n">
        <v>8852324</v>
      </c>
      <c r="K8" s="29" t="n">
        <f aca="false">J8/B8</f>
        <v>1.95335164515087</v>
      </c>
    </row>
    <row r="9" s="20" customFormat="true" ht="9" hidden="false" customHeight="true" outlineLevel="0" collapsed="false">
      <c r="A9" s="14"/>
      <c r="B9" s="15"/>
      <c r="C9" s="16"/>
      <c r="D9" s="16"/>
      <c r="E9" s="32"/>
      <c r="F9" s="32"/>
      <c r="G9" s="32"/>
      <c r="H9" s="32"/>
      <c r="I9" s="32"/>
      <c r="J9" s="18"/>
      <c r="K9" s="19"/>
    </row>
    <row r="10" s="20" customFormat="true" ht="15" hidden="false" customHeight="true" outlineLevel="0" collapsed="false">
      <c r="A10" s="24" t="s">
        <v>15</v>
      </c>
      <c r="B10" s="30" t="n">
        <v>25442</v>
      </c>
      <c r="C10" s="31" t="n">
        <v>13835</v>
      </c>
      <c r="D10" s="16" t="n">
        <v>5560</v>
      </c>
      <c r="E10" s="32" t="n">
        <v>3200</v>
      </c>
      <c r="F10" s="32" t="n">
        <v>2185</v>
      </c>
      <c r="G10" s="32" t="n">
        <v>529</v>
      </c>
      <c r="H10" s="32" t="n">
        <v>94</v>
      </c>
      <c r="I10" s="32" t="n">
        <v>39</v>
      </c>
      <c r="J10" s="18" t="n">
        <v>46793</v>
      </c>
      <c r="K10" s="19" t="n">
        <f aca="false">J10/B10</f>
        <v>1.83920289285434</v>
      </c>
    </row>
    <row r="11" s="20" customFormat="true" ht="15" hidden="false" customHeight="true" outlineLevel="0" collapsed="false">
      <c r="A11" s="24" t="s">
        <v>16</v>
      </c>
      <c r="B11" s="34" t="n">
        <v>67883</v>
      </c>
      <c r="C11" s="16" t="n">
        <v>35837</v>
      </c>
      <c r="D11" s="16" t="n">
        <v>17536</v>
      </c>
      <c r="E11" s="32" t="n">
        <v>8390</v>
      </c>
      <c r="F11" s="32" t="n">
        <v>4895</v>
      </c>
      <c r="G11" s="32" t="n">
        <v>982</v>
      </c>
      <c r="H11" s="32" t="n">
        <v>192</v>
      </c>
      <c r="I11" s="32" t="n">
        <v>51</v>
      </c>
      <c r="J11" s="18" t="n">
        <v>122094</v>
      </c>
      <c r="K11" s="19" t="n">
        <f aca="false">J11/B11</f>
        <v>1.79859464077899</v>
      </c>
    </row>
    <row r="12" s="20" customFormat="true" ht="15" hidden="false" customHeight="true" outlineLevel="0" collapsed="false">
      <c r="A12" s="24" t="s">
        <v>17</v>
      </c>
      <c r="B12" s="34" t="n">
        <v>109882</v>
      </c>
      <c r="C12" s="16" t="n">
        <v>56064</v>
      </c>
      <c r="D12" s="16" t="n">
        <v>27812</v>
      </c>
      <c r="E12" s="32" t="n">
        <v>15067</v>
      </c>
      <c r="F12" s="32" t="n">
        <v>8808</v>
      </c>
      <c r="G12" s="32" t="n">
        <v>1750</v>
      </c>
      <c r="H12" s="32" t="n">
        <v>299</v>
      </c>
      <c r="I12" s="32" t="n">
        <v>82</v>
      </c>
      <c r="J12" s="18" t="n">
        <v>203280</v>
      </c>
      <c r="K12" s="19" t="n">
        <f aca="false">J12/B12</f>
        <v>1.84998452885823</v>
      </c>
    </row>
    <row r="13" s="20" customFormat="true" ht="15" hidden="false" customHeight="true" outlineLevel="0" collapsed="false">
      <c r="A13" s="24" t="s">
        <v>18</v>
      </c>
      <c r="B13" s="35" t="n">
        <v>194555</v>
      </c>
      <c r="C13" s="26" t="n">
        <v>121861</v>
      </c>
      <c r="D13" s="26" t="n">
        <v>38107</v>
      </c>
      <c r="E13" s="27" t="n">
        <v>19040</v>
      </c>
      <c r="F13" s="27" t="n">
        <v>12050</v>
      </c>
      <c r="G13" s="27" t="n">
        <v>2782</v>
      </c>
      <c r="H13" s="27" t="n">
        <v>543</v>
      </c>
      <c r="I13" s="27" t="n">
        <v>172</v>
      </c>
      <c r="J13" s="28" t="n">
        <v>321856</v>
      </c>
      <c r="K13" s="29" t="n">
        <f aca="false">J13/B13</f>
        <v>1.65431883015086</v>
      </c>
    </row>
    <row r="14" s="20" customFormat="true" ht="15" hidden="false" customHeight="true" outlineLevel="0" collapsed="false">
      <c r="A14" s="24" t="s">
        <v>19</v>
      </c>
      <c r="B14" s="34" t="n">
        <v>111614</v>
      </c>
      <c r="C14" s="16" t="n">
        <v>62296</v>
      </c>
      <c r="D14" s="16" t="n">
        <v>22873</v>
      </c>
      <c r="E14" s="32" t="n">
        <v>14106</v>
      </c>
      <c r="F14" s="32" t="n">
        <v>9611</v>
      </c>
      <c r="G14" s="32" t="n">
        <v>2180</v>
      </c>
      <c r="H14" s="32" t="n">
        <v>428</v>
      </c>
      <c r="I14" s="32" t="n">
        <v>120</v>
      </c>
      <c r="J14" s="18" t="n">
        <v>203171</v>
      </c>
      <c r="K14" s="19" t="n">
        <f aca="false">J14/B14</f>
        <v>1.82030032074829</v>
      </c>
    </row>
    <row r="15" s="20" customFormat="true" ht="9" hidden="false" customHeight="true" outlineLevel="0" collapsed="false">
      <c r="A15" s="14"/>
      <c r="B15" s="34"/>
      <c r="C15" s="16"/>
      <c r="D15" s="16"/>
      <c r="E15" s="32"/>
      <c r="F15" s="32"/>
      <c r="G15" s="32"/>
      <c r="H15" s="32"/>
      <c r="I15" s="32"/>
      <c r="J15" s="18"/>
      <c r="K15" s="19"/>
    </row>
    <row r="16" s="20" customFormat="true" ht="15" hidden="false" customHeight="true" outlineLevel="0" collapsed="false">
      <c r="A16" s="24" t="s">
        <v>20</v>
      </c>
      <c r="B16" s="34" t="n">
        <v>91807</v>
      </c>
      <c r="C16" s="16" t="n">
        <v>48621</v>
      </c>
      <c r="D16" s="16" t="n">
        <v>21196</v>
      </c>
      <c r="E16" s="32" t="n">
        <v>11557</v>
      </c>
      <c r="F16" s="32" t="n">
        <v>7713</v>
      </c>
      <c r="G16" s="32" t="n">
        <v>2052</v>
      </c>
      <c r="H16" s="32" t="n">
        <v>508</v>
      </c>
      <c r="I16" s="32" t="n">
        <v>160</v>
      </c>
      <c r="J16" s="18" t="n">
        <v>171015</v>
      </c>
      <c r="K16" s="19" t="n">
        <f aca="false">J16/B16</f>
        <v>1.86276645571688</v>
      </c>
    </row>
    <row r="17" s="20" customFormat="true" ht="15" hidden="false" customHeight="true" outlineLevel="0" collapsed="false">
      <c r="A17" s="24" t="s">
        <v>21</v>
      </c>
      <c r="B17" s="30" t="n">
        <v>120504</v>
      </c>
      <c r="C17" s="31" t="n">
        <v>54096</v>
      </c>
      <c r="D17" s="16" t="n">
        <v>31417</v>
      </c>
      <c r="E17" s="32" t="n">
        <v>17953</v>
      </c>
      <c r="F17" s="32" t="n">
        <v>12274</v>
      </c>
      <c r="G17" s="32" t="n">
        <v>3453</v>
      </c>
      <c r="H17" s="32" t="n">
        <v>939</v>
      </c>
      <c r="I17" s="32" t="n">
        <v>372</v>
      </c>
      <c r="J17" s="18" t="n">
        <v>245623</v>
      </c>
      <c r="K17" s="19" t="n">
        <f aca="false">J17/B17</f>
        <v>2.03829748390095</v>
      </c>
    </row>
    <row r="18" s="20" customFormat="true" ht="15" hidden="false" customHeight="true" outlineLevel="0" collapsed="false">
      <c r="A18" s="24" t="s">
        <v>22</v>
      </c>
      <c r="B18" s="34" t="n">
        <v>214300</v>
      </c>
      <c r="C18" s="16" t="n">
        <v>83086</v>
      </c>
      <c r="D18" s="16" t="n">
        <v>61231</v>
      </c>
      <c r="E18" s="32" t="n">
        <v>37614</v>
      </c>
      <c r="F18" s="32" t="n">
        <v>25089</v>
      </c>
      <c r="G18" s="32" t="n">
        <v>5727</v>
      </c>
      <c r="H18" s="32" t="n">
        <v>1165</v>
      </c>
      <c r="I18" s="32" t="n">
        <v>388</v>
      </c>
      <c r="J18" s="18" t="n">
        <v>457279</v>
      </c>
      <c r="K18" s="19" t="n">
        <f aca="false">J18/B18</f>
        <v>2.13382641157256</v>
      </c>
    </row>
    <row r="19" s="20" customFormat="true" ht="15" hidden="false" customHeight="true" outlineLevel="0" collapsed="false">
      <c r="A19" s="24" t="s">
        <v>23</v>
      </c>
      <c r="B19" s="34" t="n">
        <v>196021</v>
      </c>
      <c r="C19" s="16" t="n">
        <v>104081</v>
      </c>
      <c r="D19" s="16" t="n">
        <v>44329</v>
      </c>
      <c r="E19" s="32" t="n">
        <v>25841</v>
      </c>
      <c r="F19" s="32" t="n">
        <v>16960</v>
      </c>
      <c r="G19" s="32" t="n">
        <v>3856</v>
      </c>
      <c r="H19" s="32" t="n">
        <v>762</v>
      </c>
      <c r="I19" s="32" t="n">
        <v>192</v>
      </c>
      <c r="J19" s="18" t="n">
        <v>363345</v>
      </c>
      <c r="K19" s="19" t="n">
        <f aca="false">J19/B19</f>
        <v>1.85360242014886</v>
      </c>
    </row>
    <row r="20" s="20" customFormat="true" ht="15" hidden="false" customHeight="true" outlineLevel="0" collapsed="false">
      <c r="A20" s="24" t="s">
        <v>24</v>
      </c>
      <c r="B20" s="34" t="n">
        <v>137945</v>
      </c>
      <c r="C20" s="16" t="n">
        <v>64055</v>
      </c>
      <c r="D20" s="16" t="n">
        <v>39515</v>
      </c>
      <c r="E20" s="32" t="n">
        <v>18640</v>
      </c>
      <c r="F20" s="32" t="n">
        <v>12615</v>
      </c>
      <c r="G20" s="32" t="n">
        <v>2574</v>
      </c>
      <c r="H20" s="32" t="n">
        <v>430</v>
      </c>
      <c r="I20" s="32" t="n">
        <v>116</v>
      </c>
      <c r="J20" s="18" t="n">
        <v>265763</v>
      </c>
      <c r="K20" s="19" t="n">
        <f aca="false">J20/B20</f>
        <v>1.92658668309834</v>
      </c>
    </row>
    <row r="21" s="20" customFormat="true" ht="9" hidden="false" customHeight="true" outlineLevel="0" collapsed="false">
      <c r="A21" s="14"/>
      <c r="B21" s="34"/>
      <c r="C21" s="16"/>
      <c r="D21" s="16"/>
      <c r="E21" s="32"/>
      <c r="F21" s="32"/>
      <c r="G21" s="32"/>
      <c r="H21" s="32"/>
      <c r="I21" s="32"/>
      <c r="J21" s="18"/>
      <c r="K21" s="19"/>
    </row>
    <row r="22" s="20" customFormat="true" ht="15" hidden="false" customHeight="true" outlineLevel="0" collapsed="false">
      <c r="A22" s="24" t="s">
        <v>25</v>
      </c>
      <c r="B22" s="34" t="n">
        <v>345258</v>
      </c>
      <c r="C22" s="16" t="n">
        <v>165612</v>
      </c>
      <c r="D22" s="16" t="n">
        <v>79695</v>
      </c>
      <c r="E22" s="32" t="n">
        <v>51226</v>
      </c>
      <c r="F22" s="32" t="n">
        <v>37034</v>
      </c>
      <c r="G22" s="32" t="n">
        <v>9135</v>
      </c>
      <c r="H22" s="32" t="n">
        <v>1997</v>
      </c>
      <c r="I22" s="32" t="n">
        <v>559</v>
      </c>
      <c r="J22" s="18" t="n">
        <v>688555</v>
      </c>
      <c r="K22" s="19" t="n">
        <f aca="false">J22/B22</f>
        <v>1.99432018953942</v>
      </c>
    </row>
    <row r="23" s="20" customFormat="true" ht="15" hidden="false" customHeight="true" outlineLevel="0" collapsed="false">
      <c r="A23" s="24" t="s">
        <v>26</v>
      </c>
      <c r="B23" s="34" t="n">
        <v>448666</v>
      </c>
      <c r="C23" s="16" t="n">
        <v>223216</v>
      </c>
      <c r="D23" s="16" t="n">
        <v>103699</v>
      </c>
      <c r="E23" s="32" t="n">
        <v>64693</v>
      </c>
      <c r="F23" s="32" t="n">
        <v>45782</v>
      </c>
      <c r="G23" s="32" t="n">
        <v>9314</v>
      </c>
      <c r="H23" s="32" t="n">
        <v>1574</v>
      </c>
      <c r="I23" s="32" t="n">
        <v>388</v>
      </c>
      <c r="J23" s="18" t="n">
        <v>866687</v>
      </c>
      <c r="K23" s="19" t="n">
        <f aca="false">J23/B23</f>
        <v>1.93169752109587</v>
      </c>
    </row>
    <row r="24" s="20" customFormat="true" ht="15" hidden="false" customHeight="true" outlineLevel="0" collapsed="false">
      <c r="A24" s="24" t="s">
        <v>27</v>
      </c>
      <c r="B24" s="30" t="n">
        <v>123365</v>
      </c>
      <c r="C24" s="31" t="n">
        <v>77105</v>
      </c>
      <c r="D24" s="16" t="n">
        <v>25366</v>
      </c>
      <c r="E24" s="32" t="n">
        <v>11733</v>
      </c>
      <c r="F24" s="32" t="n">
        <v>7227</v>
      </c>
      <c r="G24" s="32" t="n">
        <v>1524</v>
      </c>
      <c r="H24" s="32" t="n">
        <v>309</v>
      </c>
      <c r="I24" s="32" t="n">
        <v>101</v>
      </c>
      <c r="J24" s="18" t="n">
        <v>202167</v>
      </c>
      <c r="K24" s="19" t="n">
        <f aca="false">J24/B24</f>
        <v>1.63877112633243</v>
      </c>
    </row>
    <row r="25" s="20" customFormat="true" ht="15" hidden="false" customHeight="true" outlineLevel="0" collapsed="false">
      <c r="A25" s="24" t="s">
        <v>28</v>
      </c>
      <c r="B25" s="34" t="n">
        <v>184123</v>
      </c>
      <c r="C25" s="16" t="n">
        <v>110807</v>
      </c>
      <c r="D25" s="16" t="n">
        <v>38446</v>
      </c>
      <c r="E25" s="32" t="n">
        <v>18912</v>
      </c>
      <c r="F25" s="32" t="n">
        <v>12477</v>
      </c>
      <c r="G25" s="32" t="n">
        <v>2779</v>
      </c>
      <c r="H25" s="32" t="n">
        <v>544</v>
      </c>
      <c r="I25" s="32" t="n">
        <v>158</v>
      </c>
      <c r="J25" s="18" t="n">
        <v>312672</v>
      </c>
      <c r="K25" s="19" t="n">
        <f aca="false">J25/B25</f>
        <v>1.69816915866024</v>
      </c>
    </row>
    <row r="26" s="20" customFormat="true" ht="15" hidden="false" customHeight="true" outlineLevel="0" collapsed="false">
      <c r="A26" s="24" t="s">
        <v>29</v>
      </c>
      <c r="B26" s="34" t="n">
        <v>302609</v>
      </c>
      <c r="C26" s="16" t="n">
        <v>170950</v>
      </c>
      <c r="D26" s="16" t="n">
        <v>62897</v>
      </c>
      <c r="E26" s="32" t="n">
        <v>36413</v>
      </c>
      <c r="F26" s="32" t="n">
        <v>25679</v>
      </c>
      <c r="G26" s="32" t="n">
        <v>5551</v>
      </c>
      <c r="H26" s="32" t="n">
        <v>878</v>
      </c>
      <c r="I26" s="32" t="n">
        <v>241</v>
      </c>
      <c r="J26" s="18" t="n">
        <v>543492</v>
      </c>
      <c r="K26" s="19" t="n">
        <f aca="false">J26/B26</f>
        <v>1.79602060745054</v>
      </c>
    </row>
    <row r="27" s="20" customFormat="true" ht="9" hidden="false" customHeight="true" outlineLevel="0" collapsed="false">
      <c r="A27" s="14"/>
      <c r="B27" s="34"/>
      <c r="C27" s="16"/>
      <c r="D27" s="16"/>
      <c r="E27" s="32"/>
      <c r="F27" s="32"/>
      <c r="G27" s="32"/>
      <c r="H27" s="32"/>
      <c r="I27" s="32"/>
      <c r="J27" s="18"/>
      <c r="K27" s="19"/>
    </row>
    <row r="28" s="20" customFormat="true" ht="15" hidden="false" customHeight="true" outlineLevel="0" collapsed="false">
      <c r="A28" s="24" t="s">
        <v>30</v>
      </c>
      <c r="B28" s="34" t="n">
        <v>165979</v>
      </c>
      <c r="C28" s="16" t="n">
        <v>101067</v>
      </c>
      <c r="D28" s="16" t="n">
        <v>32589</v>
      </c>
      <c r="E28" s="32" t="n">
        <v>17562</v>
      </c>
      <c r="F28" s="32" t="n">
        <v>11294</v>
      </c>
      <c r="G28" s="32" t="n">
        <v>2716</v>
      </c>
      <c r="H28" s="32" t="n">
        <v>570</v>
      </c>
      <c r="I28" s="32" t="n">
        <v>181</v>
      </c>
      <c r="J28" s="18" t="n">
        <v>282449</v>
      </c>
      <c r="K28" s="19" t="n">
        <f aca="false">J28/B28</f>
        <v>1.70171527723387</v>
      </c>
    </row>
    <row r="29" s="20" customFormat="true" ht="15" hidden="false" customHeight="true" outlineLevel="0" collapsed="false">
      <c r="A29" s="24" t="s">
        <v>31</v>
      </c>
      <c r="B29" s="34" t="n">
        <v>172458</v>
      </c>
      <c r="C29" s="16" t="n">
        <v>85246</v>
      </c>
      <c r="D29" s="16" t="n">
        <v>42519</v>
      </c>
      <c r="E29" s="32" t="n">
        <v>23580</v>
      </c>
      <c r="F29" s="32" t="n">
        <v>15812</v>
      </c>
      <c r="G29" s="32" t="n">
        <v>4027</v>
      </c>
      <c r="H29" s="32" t="n">
        <v>985</v>
      </c>
      <c r="I29" s="32" t="n">
        <v>289</v>
      </c>
      <c r="J29" s="18" t="n">
        <v>332440</v>
      </c>
      <c r="K29" s="19" t="n">
        <f aca="false">J29/B29</f>
        <v>1.92765774855327</v>
      </c>
    </row>
    <row r="30" s="20" customFormat="true" ht="15" hidden="false" customHeight="true" outlineLevel="0" collapsed="false">
      <c r="A30" s="24" t="s">
        <v>32</v>
      </c>
      <c r="B30" s="34" t="n">
        <v>95813</v>
      </c>
      <c r="C30" s="16" t="n">
        <v>40883</v>
      </c>
      <c r="D30" s="16" t="n">
        <v>24696</v>
      </c>
      <c r="E30" s="32" t="n">
        <v>15104</v>
      </c>
      <c r="F30" s="32" t="n">
        <v>11238</v>
      </c>
      <c r="G30" s="32" t="n">
        <v>2892</v>
      </c>
      <c r="H30" s="32" t="n">
        <v>734</v>
      </c>
      <c r="I30" s="32" t="n">
        <v>266</v>
      </c>
      <c r="J30" s="18" t="n">
        <v>201341</v>
      </c>
      <c r="K30" s="19" t="n">
        <f aca="false">J30/B30</f>
        <v>2.10139542650789</v>
      </c>
    </row>
    <row r="31" s="20" customFormat="true" ht="15" hidden="false" customHeight="true" outlineLevel="0" collapsed="false">
      <c r="A31" s="24" t="s">
        <v>33</v>
      </c>
      <c r="B31" s="30" t="n">
        <v>272420</v>
      </c>
      <c r="C31" s="31" t="n">
        <v>136573</v>
      </c>
      <c r="D31" s="16" t="n">
        <v>62728</v>
      </c>
      <c r="E31" s="32" t="n">
        <v>37721</v>
      </c>
      <c r="F31" s="32" t="n">
        <v>26892</v>
      </c>
      <c r="G31" s="32" t="n">
        <v>6628</v>
      </c>
      <c r="H31" s="32" t="n">
        <v>1472</v>
      </c>
      <c r="I31" s="32" t="n">
        <v>406</v>
      </c>
      <c r="J31" s="18" t="n">
        <v>527677</v>
      </c>
      <c r="K31" s="19" t="n">
        <f aca="false">J31/B31</f>
        <v>1.93699801776668</v>
      </c>
    </row>
    <row r="32" s="20" customFormat="true" ht="15" hidden="false" customHeight="true" outlineLevel="0" collapsed="false">
      <c r="A32" s="24" t="s">
        <v>34</v>
      </c>
      <c r="B32" s="34" t="n">
        <v>335952</v>
      </c>
      <c r="C32" s="16" t="n">
        <v>142811</v>
      </c>
      <c r="D32" s="16" t="n">
        <v>84806</v>
      </c>
      <c r="E32" s="32" t="n">
        <v>53587</v>
      </c>
      <c r="F32" s="32" t="n">
        <v>42038</v>
      </c>
      <c r="G32" s="32" t="n">
        <v>10260</v>
      </c>
      <c r="H32" s="32" t="n">
        <v>1864</v>
      </c>
      <c r="I32" s="32" t="n">
        <v>586</v>
      </c>
      <c r="J32" s="18" t="n">
        <v>708075</v>
      </c>
      <c r="K32" s="19" t="n">
        <f aca="false">J32/B32</f>
        <v>2.10766716673811</v>
      </c>
    </row>
    <row r="33" s="20" customFormat="true" ht="9" hidden="false" customHeight="true" outlineLevel="0" collapsed="false">
      <c r="A33" s="36"/>
      <c r="B33" s="30"/>
      <c r="C33" s="31"/>
      <c r="D33" s="16"/>
      <c r="E33" s="32"/>
      <c r="F33" s="32"/>
      <c r="G33" s="32"/>
      <c r="H33" s="32"/>
      <c r="I33" s="32"/>
      <c r="J33" s="18"/>
      <c r="K33" s="19"/>
    </row>
    <row r="34" s="20" customFormat="true" ht="15" hidden="false" customHeight="true" outlineLevel="0" collapsed="false">
      <c r="A34" s="24" t="s">
        <v>35</v>
      </c>
      <c r="B34" s="37" t="n">
        <v>314360</v>
      </c>
      <c r="C34" s="38" t="n">
        <v>128558</v>
      </c>
      <c r="D34" s="16" t="n">
        <v>81550</v>
      </c>
      <c r="E34" s="32" t="n">
        <v>51610</v>
      </c>
      <c r="F34" s="32" t="n">
        <v>38043</v>
      </c>
      <c r="G34" s="32" t="n">
        <v>11114</v>
      </c>
      <c r="H34" s="32" t="n">
        <v>2620</v>
      </c>
      <c r="I34" s="32" t="n">
        <v>865</v>
      </c>
      <c r="J34" s="18" t="n">
        <v>676276</v>
      </c>
      <c r="K34" s="19" t="n">
        <f aca="false">J34/B34</f>
        <v>2.15127878864996</v>
      </c>
    </row>
    <row r="35" customFormat="false" ht="15" hidden="false" customHeight="true" outlineLevel="0" collapsed="false">
      <c r="A35" s="39" t="s">
        <v>36</v>
      </c>
      <c r="B35" s="32" t="n">
        <v>197072</v>
      </c>
      <c r="C35" s="32" t="n">
        <v>74466</v>
      </c>
      <c r="D35" s="32" t="n">
        <v>52996</v>
      </c>
      <c r="E35" s="32" t="n">
        <v>34540</v>
      </c>
      <c r="F35" s="32" t="n">
        <v>26000</v>
      </c>
      <c r="G35" s="32" t="n">
        <v>6989</v>
      </c>
      <c r="H35" s="32" t="n">
        <v>1551</v>
      </c>
      <c r="I35" s="32" t="n">
        <v>530</v>
      </c>
      <c r="J35" s="18" t="n">
        <v>436209</v>
      </c>
      <c r="K35" s="19" t="n">
        <f aca="false">J35/B35</f>
        <v>2.21344990663311</v>
      </c>
    </row>
    <row r="36" customFormat="false" ht="15" hidden="false" customHeight="true" outlineLevel="0" collapsed="false">
      <c r="A36" s="39" t="s">
        <v>37</v>
      </c>
      <c r="B36" s="32" t="n">
        <v>303836</v>
      </c>
      <c r="C36" s="32" t="n">
        <v>122384</v>
      </c>
      <c r="D36" s="32" t="n">
        <v>71712</v>
      </c>
      <c r="E36" s="32" t="n">
        <v>51978</v>
      </c>
      <c r="F36" s="32" t="n">
        <v>41940</v>
      </c>
      <c r="G36" s="32" t="n">
        <v>11757</v>
      </c>
      <c r="H36" s="32" t="n">
        <v>3011</v>
      </c>
      <c r="I36" s="32" t="n">
        <v>1054</v>
      </c>
      <c r="J36" s="18" t="n">
        <v>674065</v>
      </c>
      <c r="K36" s="19" t="n">
        <f aca="false">J36/B36</f>
        <v>2.21851590989876</v>
      </c>
    </row>
    <row r="37" customFormat="false" ht="9" hidden="false" customHeight="true" outlineLevel="0" collapsed="false">
      <c r="A37" s="14"/>
      <c r="B37" s="37"/>
      <c r="C37" s="17"/>
      <c r="D37" s="17"/>
      <c r="E37" s="17"/>
      <c r="F37" s="17"/>
      <c r="G37" s="17"/>
      <c r="H37" s="17"/>
      <c r="I37" s="17"/>
      <c r="J37" s="33"/>
      <c r="K37" s="19"/>
    </row>
    <row r="38" customFormat="false" ht="15" hidden="false" customHeight="true" outlineLevel="0" collapsed="false">
      <c r="A38" s="24" t="s">
        <v>38</v>
      </c>
      <c r="B38" s="25" t="n">
        <v>1815637</v>
      </c>
      <c r="C38" s="26" t="n">
        <v>688220</v>
      </c>
      <c r="D38" s="26" t="n">
        <v>473789</v>
      </c>
      <c r="E38" s="40" t="n">
        <v>317224</v>
      </c>
      <c r="F38" s="40" t="n">
        <v>250403</v>
      </c>
      <c r="G38" s="40" t="n">
        <v>66860</v>
      </c>
      <c r="H38" s="40" t="n">
        <v>14720</v>
      </c>
      <c r="I38" s="40" t="n">
        <v>4421</v>
      </c>
      <c r="J38" s="28" t="n">
        <v>4044063</v>
      </c>
      <c r="K38" s="29" t="n">
        <f aca="false">J38/B38</f>
        <v>2.22735216345558</v>
      </c>
    </row>
    <row r="39" customFormat="false" ht="9" hidden="false" customHeight="true" outlineLevel="0" collapsed="false">
      <c r="A39" s="14"/>
      <c r="B39" s="30"/>
      <c r="C39" s="31"/>
      <c r="D39" s="16"/>
      <c r="E39" s="17"/>
      <c r="F39" s="17"/>
      <c r="G39" s="17"/>
      <c r="H39" s="17"/>
      <c r="I39" s="17"/>
      <c r="J39" s="18"/>
      <c r="K39" s="19"/>
    </row>
    <row r="40" customFormat="false" ht="15" hidden="false" customHeight="true" outlineLevel="0" collapsed="false">
      <c r="A40" s="24" t="s">
        <v>39</v>
      </c>
      <c r="B40" s="25" t="n">
        <v>34548</v>
      </c>
      <c r="C40" s="26" t="n">
        <v>10758</v>
      </c>
      <c r="D40" s="26" t="n">
        <v>10599</v>
      </c>
      <c r="E40" s="40" t="n">
        <v>6157</v>
      </c>
      <c r="F40" s="40" t="n">
        <v>4484</v>
      </c>
      <c r="G40" s="40" t="n">
        <v>1726</v>
      </c>
      <c r="H40" s="40" t="n">
        <v>587</v>
      </c>
      <c r="I40" s="40" t="n">
        <v>237</v>
      </c>
      <c r="J40" s="28" t="n">
        <v>82237</v>
      </c>
      <c r="K40" s="29" t="n">
        <f aca="false">J40/B40</f>
        <v>2.38036934120644</v>
      </c>
    </row>
    <row r="41" customFormat="false" ht="6" hidden="false" customHeight="true" outlineLevel="0" collapsed="false">
      <c r="A41" s="41"/>
      <c r="B41" s="42"/>
      <c r="C41" s="43"/>
      <c r="D41" s="43"/>
      <c r="E41" s="44"/>
      <c r="F41" s="44"/>
      <c r="G41" s="44"/>
      <c r="H41" s="44"/>
      <c r="I41" s="44"/>
      <c r="J41" s="45"/>
      <c r="K41" s="44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</sheetData>
  <mergeCells count="4">
    <mergeCell ref="A1:A2"/>
    <mergeCell ref="B1:I1"/>
    <mergeCell ref="J1:J2"/>
    <mergeCell ref="K1:K2"/>
  </mergeCells>
  <printOptions headings="false" gridLines="false" gridLinesSet="true" horizontalCentered="false" verticalCentered="false"/>
  <pageMargins left="0.590277777777778" right="0.590277777777778" top="1.11805555555556" bottom="4.44861111111111" header="0.590277777777778" footer="4.44861111111111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Ⅱ-４　東京都の世帯人員別一般世帯数、一般世帯人員及び1世帯当たり人員&amp;R&amp;"ＭＳ Ｐ明朝,Regular"&amp;9平成22年10月1日現在</oddHeader>
    <oddFooter>&amp;L&amp;"ＭＳ Ｐ明朝,Regular"&amp;9資料）総務省統計局「平成22年国勢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5:42:01Z</dcterms:created>
  <dc:creator>藤縄　彩子</dc:creator>
  <dc:description/>
  <dc:language>en-US</dc:language>
  <cp:lastModifiedBy> </cp:lastModifiedBy>
  <cp:lastPrinted>2014-04-09T07:52:15Z</cp:lastPrinted>
  <dcterms:modified xsi:type="dcterms:W3CDTF">2014-04-09T07:52:27Z</dcterms:modified>
  <cp:revision>0</cp:revision>
  <dc:subject/>
  <dc:title/>
</cp:coreProperties>
</file>