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-8表 " sheetId="1" state="visible" r:id="rId2"/>
  </sheets>
  <definedNames>
    <definedName function="false" hidden="false" localSheetId="0" name="_xlnm.Print_Area" vbProcedure="false">'Ⅰ-8表 '!$A$1:$H$29</definedName>
    <definedName function="false" hidden="false" localSheetId="0" name="Excel_BuiltIn__FilterDatabase" vbProcedure="false">'Ⅰ-8表 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年齢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Ｐ明朝"/>
        <family val="1"/>
        <charset val="128"/>
      </rPr>
      <t xml:space="preserve">26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Ｐ明朝"/>
        <family val="1"/>
        <charset val="128"/>
      </rPr>
      <t xml:space="preserve">22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Ｐ明朝"/>
        <family val="1"/>
        <charset val="128"/>
      </rPr>
      <t xml:space="preserve">17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Ｐ明朝"/>
        <family val="1"/>
        <charset val="128"/>
      </rPr>
      <t xml:space="preserve">12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Ｐ明朝"/>
        <family val="1"/>
        <charset val="128"/>
      </rPr>
      <t xml:space="preserve">7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Ｐ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昭和</t>
    </r>
    <r>
      <rPr>
        <sz val="10.5"/>
        <color rgb="FF000000"/>
        <rFont val="ＭＳ Ｐ明朝"/>
        <family val="1"/>
        <charset val="128"/>
      </rPr>
      <t xml:space="preserve">60</t>
    </r>
    <r>
      <rPr>
        <sz val="10.5"/>
        <color rgb="FF000000"/>
        <rFont val="Noto Sans"/>
        <family val="2"/>
      </rPr>
      <t xml:space="preserve">年</t>
    </r>
  </si>
  <si>
    <t xml:space="preserve">総数</t>
  </si>
  <si>
    <r>
      <rPr>
        <sz val="10.5"/>
        <color rgb="FF000000"/>
        <rFont val="ＭＳ Ｐゴシック"/>
        <family val="3"/>
        <charset val="128"/>
      </rPr>
      <t xml:space="preserve">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ゴシック"/>
        <family val="3"/>
        <charset val="128"/>
      </rPr>
      <t xml:space="preserve">1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ＭＳ Ｐ明朝"/>
        <family val="1"/>
        <charset val="128"/>
      </rPr>
      <t xml:space="preserve">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4</t>
    </r>
  </si>
  <si>
    <r>
      <rPr>
        <sz val="10.5"/>
        <color rgb="FF000000"/>
        <rFont val="ＭＳ Ｐ明朝"/>
        <family val="1"/>
        <charset val="128"/>
      </rPr>
      <t xml:space="preserve">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9</t>
    </r>
  </si>
  <si>
    <r>
      <rPr>
        <sz val="10.5"/>
        <color rgb="FF000000"/>
        <rFont val="ＭＳ Ｐ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14</t>
    </r>
  </si>
  <si>
    <r>
      <rPr>
        <sz val="10.5"/>
        <color rgb="FF000000"/>
        <rFont val="ＭＳ Ｐゴシック"/>
        <family val="3"/>
        <charset val="128"/>
      </rPr>
      <t xml:space="preserve">1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ゴシック"/>
        <family val="3"/>
        <charset val="128"/>
      </rPr>
      <t xml:space="preserve">6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ＭＳ Ｐ明朝"/>
        <family val="1"/>
        <charset val="128"/>
      </rPr>
      <t xml:space="preserve">1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19</t>
    </r>
  </si>
  <si>
    <r>
      <rPr>
        <sz val="10.5"/>
        <color rgb="FF000000"/>
        <rFont val="ＭＳ Ｐ明朝"/>
        <family val="1"/>
        <charset val="128"/>
      </rPr>
      <t xml:space="preserve">2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24</t>
    </r>
  </si>
  <si>
    <r>
      <rPr>
        <sz val="10.5"/>
        <color rgb="FF000000"/>
        <rFont val="ＭＳ Ｐ明朝"/>
        <family val="1"/>
        <charset val="128"/>
      </rPr>
      <t xml:space="preserve">2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29</t>
    </r>
  </si>
  <si>
    <r>
      <rPr>
        <sz val="10.5"/>
        <color rgb="FF000000"/>
        <rFont val="ＭＳ Ｐ明朝"/>
        <family val="1"/>
        <charset val="128"/>
      </rPr>
      <t xml:space="preserve">3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34</t>
    </r>
  </si>
  <si>
    <r>
      <rPr>
        <sz val="10.5"/>
        <color rgb="FF000000"/>
        <rFont val="ＭＳ Ｐ明朝"/>
        <family val="1"/>
        <charset val="128"/>
      </rPr>
      <t xml:space="preserve">3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39</t>
    </r>
  </si>
  <si>
    <r>
      <rPr>
        <sz val="10.5"/>
        <color rgb="FF000000"/>
        <rFont val="ＭＳ Ｐ明朝"/>
        <family val="1"/>
        <charset val="128"/>
      </rPr>
      <t xml:space="preserve">4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44</t>
    </r>
  </si>
  <si>
    <r>
      <rPr>
        <sz val="10.5"/>
        <color rgb="FF000000"/>
        <rFont val="ＭＳ Ｐ明朝"/>
        <family val="1"/>
        <charset val="128"/>
      </rPr>
      <t xml:space="preserve">4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49</t>
    </r>
  </si>
  <si>
    <r>
      <rPr>
        <sz val="10.5"/>
        <color rgb="FF000000"/>
        <rFont val="ＭＳ Ｐ明朝"/>
        <family val="1"/>
        <charset val="128"/>
      </rPr>
      <t xml:space="preserve">5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54</t>
    </r>
  </si>
  <si>
    <r>
      <rPr>
        <sz val="10.5"/>
        <color rgb="FF000000"/>
        <rFont val="ＭＳ Ｐ明朝"/>
        <family val="1"/>
        <charset val="128"/>
      </rPr>
      <t xml:space="preserve">5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59</t>
    </r>
  </si>
  <si>
    <r>
      <rPr>
        <sz val="10.5"/>
        <color rgb="FF000000"/>
        <rFont val="ＭＳ Ｐ明朝"/>
        <family val="1"/>
        <charset val="128"/>
      </rPr>
      <t xml:space="preserve">6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64</t>
    </r>
  </si>
  <si>
    <r>
      <rPr>
        <sz val="10.5"/>
        <color rgb="FF000000"/>
        <rFont val="ＭＳ Ｐゴシック"/>
        <family val="3"/>
        <charset val="128"/>
      </rPr>
      <t xml:space="preserve">65</t>
    </r>
    <r>
      <rPr>
        <sz val="10.5"/>
        <color rgb="FF000000"/>
        <rFont val="Noto Sans"/>
        <family val="2"/>
      </rPr>
      <t xml:space="preserve">歳以上</t>
    </r>
  </si>
  <si>
    <r>
      <rPr>
        <sz val="10.5"/>
        <color rgb="FF000000"/>
        <rFont val="ＭＳ Ｐ明朝"/>
        <family val="1"/>
        <charset val="128"/>
      </rPr>
      <t xml:space="preserve">6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69</t>
    </r>
  </si>
  <si>
    <r>
      <rPr>
        <sz val="10.5"/>
        <color rgb="FF000000"/>
        <rFont val="ＭＳ Ｐ明朝"/>
        <family val="1"/>
        <charset val="128"/>
      </rPr>
      <t xml:space="preserve">7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74</t>
    </r>
  </si>
  <si>
    <r>
      <rPr>
        <sz val="10.5"/>
        <color rgb="FF000000"/>
        <rFont val="ＭＳ Ｐ明朝"/>
        <family val="1"/>
        <charset val="128"/>
      </rPr>
      <t xml:space="preserve">7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79</t>
    </r>
  </si>
  <si>
    <r>
      <rPr>
        <sz val="10.5"/>
        <color rgb="FF000000"/>
        <rFont val="ＭＳ Ｐ明朝"/>
        <family val="1"/>
        <charset val="128"/>
      </rPr>
      <t xml:space="preserve">8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84</t>
    </r>
  </si>
  <si>
    <r>
      <rPr>
        <sz val="10.5"/>
        <color rgb="FF000000"/>
        <rFont val="ＭＳ Ｐ明朝"/>
        <family val="1"/>
        <charset val="128"/>
      </rPr>
      <t xml:space="preserve">8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89</t>
    </r>
  </si>
  <si>
    <r>
      <rPr>
        <sz val="10.5"/>
        <color rgb="FF000000"/>
        <rFont val="ＭＳ Ｐ明朝"/>
        <family val="1"/>
        <charset val="128"/>
      </rPr>
      <t xml:space="preserve">9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94</t>
    </r>
  </si>
  <si>
    <r>
      <rPr>
        <sz val="10.5"/>
        <color rgb="FF000000"/>
        <rFont val="ＭＳ Ｐ明朝"/>
        <family val="1"/>
        <charset val="128"/>
      </rPr>
      <t xml:space="preserve">9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明朝"/>
        <family val="1"/>
        <charset val="128"/>
      </rPr>
      <t xml:space="preserve">99</t>
    </r>
  </si>
  <si>
    <r>
      <rPr>
        <sz val="10.5"/>
        <color rgb="FF000000"/>
        <rFont val="ＭＳ Ｐ明朝"/>
        <family val="1"/>
        <charset val="128"/>
      </rPr>
      <t xml:space="preserve">100</t>
    </r>
    <r>
      <rPr>
        <sz val="10.5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;\△###\ ###\ ###"/>
    <numFmt numFmtId="166" formatCode="###\ ###\ ##0;\△###\ ###\ ##0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0.5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6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8" min="2" style="2" width="9.99"/>
    <col collapsed="false" customWidth="false" hidden="false" outlineLevel="0" max="257" min="9" style="2" width="9.13"/>
  </cols>
  <sheetData>
    <row r="1" s="8" customFormat="true" ht="27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6" t="s">
        <v>6</v>
      </c>
      <c r="H1" s="7" t="s">
        <v>7</v>
      </c>
    </row>
    <row r="2" customFormat="false" ht="29.1" hidden="false" customHeight="true" outlineLevel="0" collapsed="false">
      <c r="A2" s="9" t="s">
        <v>8</v>
      </c>
      <c r="B2" s="10" t="n">
        <f aca="false">SUM(B4,B9,B21)</f>
        <v>289961</v>
      </c>
      <c r="C2" s="10" t="n">
        <v>282144</v>
      </c>
      <c r="D2" s="11" t="n">
        <v>273596</v>
      </c>
      <c r="E2" s="11" t="n">
        <v>263417</v>
      </c>
      <c r="F2" s="11" t="n">
        <v>266622</v>
      </c>
      <c r="G2" s="11" t="n">
        <v>295437</v>
      </c>
      <c r="H2" s="11" t="n">
        <v>325442</v>
      </c>
    </row>
    <row r="3" customFormat="false" ht="12" hidden="false" customHeight="true" outlineLevel="0" collapsed="false">
      <c r="A3" s="12"/>
      <c r="B3" s="13"/>
      <c r="C3" s="13"/>
      <c r="D3" s="14"/>
      <c r="E3" s="14"/>
      <c r="F3" s="14"/>
      <c r="G3" s="14"/>
      <c r="H3" s="14"/>
    </row>
    <row r="4" customFormat="false" ht="29.1" hidden="false" customHeight="true" outlineLevel="0" collapsed="false">
      <c r="A4" s="12" t="s">
        <v>9</v>
      </c>
      <c r="B4" s="13" t="n">
        <f aca="false">SUM(B5:B7)</f>
        <v>25271</v>
      </c>
      <c r="C4" s="13" t="n">
        <v>23837</v>
      </c>
      <c r="D4" s="14" t="n">
        <v>23742</v>
      </c>
      <c r="E4" s="14" t="n">
        <v>24441</v>
      </c>
      <c r="F4" s="14" t="n">
        <v>27373</v>
      </c>
      <c r="G4" s="14" t="n">
        <v>36258</v>
      </c>
      <c r="H4" s="14" t="n">
        <v>47962</v>
      </c>
      <c r="J4" s="15"/>
    </row>
    <row r="5" customFormat="false" ht="19.5" hidden="false" customHeight="true" outlineLevel="0" collapsed="false">
      <c r="A5" s="16" t="s">
        <v>10</v>
      </c>
      <c r="B5" s="17" t="n">
        <v>9895</v>
      </c>
      <c r="C5" s="18" t="n">
        <v>8685</v>
      </c>
      <c r="D5" s="17" t="n">
        <v>8312</v>
      </c>
      <c r="E5" s="17" t="n">
        <v>8022</v>
      </c>
      <c r="F5" s="17" t="n">
        <v>8090</v>
      </c>
      <c r="G5" s="17" t="n">
        <v>10803</v>
      </c>
      <c r="H5" s="17" t="n">
        <v>14232</v>
      </c>
      <c r="J5" s="15"/>
    </row>
    <row r="6" customFormat="false" ht="19.5" hidden="false" customHeight="true" outlineLevel="0" collapsed="false">
      <c r="A6" s="16" t="s">
        <v>11</v>
      </c>
      <c r="B6" s="17" t="n">
        <v>7788</v>
      </c>
      <c r="C6" s="18" t="n">
        <v>7644</v>
      </c>
      <c r="D6" s="17" t="n">
        <v>7706</v>
      </c>
      <c r="E6" s="17" t="n">
        <v>7781</v>
      </c>
      <c r="F6" s="17" t="n">
        <v>8911</v>
      </c>
      <c r="G6" s="17" t="n">
        <v>11615</v>
      </c>
      <c r="H6" s="17" t="n">
        <v>15021</v>
      </c>
      <c r="J6" s="15"/>
    </row>
    <row r="7" customFormat="false" ht="19.5" hidden="false" customHeight="true" outlineLevel="0" collapsed="false">
      <c r="A7" s="16" t="s">
        <v>12</v>
      </c>
      <c r="B7" s="17" t="n">
        <v>7588</v>
      </c>
      <c r="C7" s="18" t="n">
        <v>7508</v>
      </c>
      <c r="D7" s="17" t="n">
        <v>7724</v>
      </c>
      <c r="E7" s="17" t="n">
        <v>8638</v>
      </c>
      <c r="F7" s="17" t="n">
        <v>10372</v>
      </c>
      <c r="G7" s="17" t="n">
        <v>13840</v>
      </c>
      <c r="H7" s="17" t="n">
        <v>18709</v>
      </c>
      <c r="J7" s="15"/>
    </row>
    <row r="8" customFormat="false" ht="12" hidden="false" customHeight="true" outlineLevel="0" collapsed="false">
      <c r="A8" s="16"/>
      <c r="B8" s="17"/>
      <c r="C8" s="18"/>
      <c r="D8" s="17"/>
      <c r="E8" s="17"/>
      <c r="F8" s="17"/>
      <c r="G8" s="17"/>
      <c r="H8" s="17"/>
      <c r="J8" s="15"/>
    </row>
    <row r="9" customFormat="false" ht="29.1" hidden="false" customHeight="true" outlineLevel="0" collapsed="false">
      <c r="A9" s="12" t="s">
        <v>13</v>
      </c>
      <c r="B9" s="14" t="n">
        <f aca="false">SUM(B10:B19)</f>
        <v>201581</v>
      </c>
      <c r="C9" s="13" t="n">
        <v>199908</v>
      </c>
      <c r="D9" s="14" t="n">
        <v>197286</v>
      </c>
      <c r="E9" s="14" t="n">
        <v>191858</v>
      </c>
      <c r="F9" s="14" t="n">
        <v>197421</v>
      </c>
      <c r="G9" s="14" t="n">
        <v>222069</v>
      </c>
      <c r="H9" s="14" t="n">
        <v>243656</v>
      </c>
      <c r="J9" s="15"/>
    </row>
    <row r="10" customFormat="false" ht="19.5" hidden="false" customHeight="true" outlineLevel="0" collapsed="false">
      <c r="A10" s="16" t="s">
        <v>14</v>
      </c>
      <c r="B10" s="17" t="n">
        <v>8246</v>
      </c>
      <c r="C10" s="18" t="n">
        <v>8418</v>
      </c>
      <c r="D10" s="17" t="n">
        <v>9729</v>
      </c>
      <c r="E10" s="17" t="n">
        <v>11687</v>
      </c>
      <c r="F10" s="17" t="n">
        <v>14790</v>
      </c>
      <c r="G10" s="17" t="n">
        <v>20368</v>
      </c>
      <c r="H10" s="17" t="n">
        <v>21728</v>
      </c>
      <c r="J10" s="15"/>
    </row>
    <row r="11" customFormat="false" ht="19.5" hidden="false" customHeight="true" outlineLevel="0" collapsed="false">
      <c r="A11" s="16" t="s">
        <v>15</v>
      </c>
      <c r="B11" s="17" t="n">
        <v>16175</v>
      </c>
      <c r="C11" s="18" t="n">
        <v>17913</v>
      </c>
      <c r="D11" s="17" t="n">
        <v>20714</v>
      </c>
      <c r="E11" s="17" t="n">
        <v>23136</v>
      </c>
      <c r="F11" s="17" t="n">
        <v>27127</v>
      </c>
      <c r="G11" s="17" t="n">
        <v>30194</v>
      </c>
      <c r="H11" s="17" t="n">
        <v>35258</v>
      </c>
      <c r="J11" s="15"/>
    </row>
    <row r="12" customFormat="false" ht="19.5" hidden="false" customHeight="true" outlineLevel="0" collapsed="false">
      <c r="A12" s="16" t="s">
        <v>16</v>
      </c>
      <c r="B12" s="17" t="n">
        <v>25843</v>
      </c>
      <c r="C12" s="18" t="n">
        <v>27262</v>
      </c>
      <c r="D12" s="17" t="n">
        <v>26936</v>
      </c>
      <c r="E12" s="17" t="n">
        <v>26377</v>
      </c>
      <c r="F12" s="17" t="n">
        <v>23696</v>
      </c>
      <c r="G12" s="17" t="n">
        <v>25755</v>
      </c>
      <c r="H12" s="17" t="n">
        <v>29190</v>
      </c>
      <c r="J12" s="15"/>
    </row>
    <row r="13" customFormat="false" ht="19.5" hidden="false" customHeight="true" outlineLevel="0" collapsed="false">
      <c r="A13" s="16" t="s">
        <v>17</v>
      </c>
      <c r="B13" s="17" t="n">
        <v>27374</v>
      </c>
      <c r="C13" s="18" t="n">
        <v>27155</v>
      </c>
      <c r="D13" s="17" t="n">
        <v>26841</v>
      </c>
      <c r="E13" s="17" t="n">
        <v>21759</v>
      </c>
      <c r="F13" s="17" t="n">
        <v>18870</v>
      </c>
      <c r="G13" s="17" t="n">
        <v>20863</v>
      </c>
      <c r="H13" s="17" t="n">
        <v>27359</v>
      </c>
      <c r="J13" s="15"/>
    </row>
    <row r="14" customFormat="false" ht="19.5" hidden="false" customHeight="true" outlineLevel="0" collapsed="false">
      <c r="A14" s="16" t="s">
        <v>18</v>
      </c>
      <c r="B14" s="17" t="n">
        <v>26532</v>
      </c>
      <c r="C14" s="18" t="n">
        <v>26423</v>
      </c>
      <c r="D14" s="17" t="n">
        <v>22741</v>
      </c>
      <c r="E14" s="17" t="n">
        <v>18200</v>
      </c>
      <c r="F14" s="17" t="n">
        <v>16476</v>
      </c>
      <c r="G14" s="17" t="n">
        <v>22110</v>
      </c>
      <c r="H14" s="17" t="n">
        <v>29329</v>
      </c>
      <c r="J14" s="15"/>
    </row>
    <row r="15" customFormat="false" ht="19.5" hidden="false" customHeight="true" outlineLevel="0" collapsed="false">
      <c r="A15" s="16" t="s">
        <v>19</v>
      </c>
      <c r="B15" s="17" t="n">
        <v>25646</v>
      </c>
      <c r="C15" s="18" t="n">
        <v>22214</v>
      </c>
      <c r="D15" s="17" t="n">
        <v>18842</v>
      </c>
      <c r="E15" s="17" t="n">
        <v>15869</v>
      </c>
      <c r="F15" s="17" t="n">
        <v>18770</v>
      </c>
      <c r="G15" s="17" t="n">
        <v>25820</v>
      </c>
      <c r="H15" s="17" t="n">
        <v>24936</v>
      </c>
      <c r="J15" s="15"/>
    </row>
    <row r="16" customFormat="false" ht="19.5" hidden="false" customHeight="true" outlineLevel="0" collapsed="false">
      <c r="A16" s="16" t="s">
        <v>20</v>
      </c>
      <c r="B16" s="17" t="n">
        <v>21575</v>
      </c>
      <c r="C16" s="18" t="n">
        <v>18700</v>
      </c>
      <c r="D16" s="17" t="n">
        <v>16002</v>
      </c>
      <c r="E16" s="17" t="n">
        <v>17818</v>
      </c>
      <c r="F16" s="17" t="n">
        <v>23059</v>
      </c>
      <c r="G16" s="17" t="n">
        <v>22827</v>
      </c>
      <c r="H16" s="17" t="n">
        <v>22235</v>
      </c>
      <c r="J16" s="15"/>
    </row>
    <row r="17" customFormat="false" ht="19.5" hidden="false" customHeight="true" outlineLevel="0" collapsed="false">
      <c r="A17" s="16" t="s">
        <v>21</v>
      </c>
      <c r="B17" s="17" t="n">
        <v>17853</v>
      </c>
      <c r="C17" s="18" t="n">
        <v>15814</v>
      </c>
      <c r="D17" s="17" t="n">
        <v>17341</v>
      </c>
      <c r="E17" s="17" t="n">
        <v>21550</v>
      </c>
      <c r="F17" s="17" t="n">
        <v>20527</v>
      </c>
      <c r="G17" s="17" t="n">
        <v>20084</v>
      </c>
      <c r="H17" s="17" t="n">
        <v>20723</v>
      </c>
      <c r="J17" s="15"/>
    </row>
    <row r="18" customFormat="false" ht="19.5" hidden="false" customHeight="true" outlineLevel="0" collapsed="false">
      <c r="A18" s="16" t="s">
        <v>22</v>
      </c>
      <c r="B18" s="17" t="n">
        <v>15047</v>
      </c>
      <c r="C18" s="18" t="n">
        <v>16712</v>
      </c>
      <c r="D18" s="17" t="n">
        <v>20491</v>
      </c>
      <c r="E18" s="17" t="n">
        <v>19077</v>
      </c>
      <c r="F18" s="17" t="n">
        <v>17995</v>
      </c>
      <c r="G18" s="17" t="n">
        <v>18105</v>
      </c>
      <c r="H18" s="17" t="n">
        <v>18254</v>
      </c>
      <c r="J18" s="15"/>
    </row>
    <row r="19" customFormat="false" ht="19.5" hidden="false" customHeight="true" outlineLevel="0" collapsed="false">
      <c r="A19" s="16" t="s">
        <v>23</v>
      </c>
      <c r="B19" s="17" t="n">
        <v>17290</v>
      </c>
      <c r="C19" s="18" t="n">
        <v>19297</v>
      </c>
      <c r="D19" s="17" t="n">
        <v>17649</v>
      </c>
      <c r="E19" s="17" t="n">
        <v>16385</v>
      </c>
      <c r="F19" s="17" t="n">
        <v>16111</v>
      </c>
      <c r="G19" s="17" t="n">
        <v>15943</v>
      </c>
      <c r="H19" s="17" t="n">
        <v>14644</v>
      </c>
      <c r="J19" s="15"/>
    </row>
    <row r="20" customFormat="false" ht="12" hidden="false" customHeight="true" outlineLevel="0" collapsed="false">
      <c r="A20" s="16"/>
      <c r="B20" s="17"/>
      <c r="C20" s="18"/>
      <c r="D20" s="17"/>
      <c r="E20" s="17"/>
      <c r="F20" s="17"/>
      <c r="G20" s="17"/>
      <c r="H20" s="17"/>
      <c r="J20" s="15"/>
    </row>
    <row r="21" customFormat="false" ht="29.1" hidden="false" customHeight="true" outlineLevel="0" collapsed="false">
      <c r="A21" s="12" t="s">
        <v>24</v>
      </c>
      <c r="B21" s="14" t="n">
        <f aca="false">SUM(B22:B29)</f>
        <v>63109</v>
      </c>
      <c r="C21" s="13" t="n">
        <v>58399</v>
      </c>
      <c r="D21" s="14" t="n">
        <v>52568</v>
      </c>
      <c r="E21" s="14" t="n">
        <v>47118</v>
      </c>
      <c r="F21" s="14" t="n">
        <v>41828</v>
      </c>
      <c r="G21" s="14" t="n">
        <v>37110</v>
      </c>
      <c r="H21" s="14" t="n">
        <v>33824</v>
      </c>
      <c r="J21" s="15"/>
    </row>
    <row r="22" customFormat="false" ht="19.5" hidden="false" customHeight="true" outlineLevel="0" collapsed="false">
      <c r="A22" s="16" t="s">
        <v>25</v>
      </c>
      <c r="B22" s="17" t="n">
        <v>17236</v>
      </c>
      <c r="C22" s="18" t="n">
        <v>16380</v>
      </c>
      <c r="D22" s="17" t="n">
        <v>15097</v>
      </c>
      <c r="E22" s="17" t="n">
        <v>14606</v>
      </c>
      <c r="F22" s="17" t="n">
        <v>13982</v>
      </c>
      <c r="G22" s="17" t="n">
        <v>12568</v>
      </c>
      <c r="H22" s="17" t="n">
        <v>11361</v>
      </c>
      <c r="J22" s="15"/>
    </row>
    <row r="23" customFormat="false" ht="19.5" hidden="false" customHeight="true" outlineLevel="0" collapsed="false">
      <c r="A23" s="16" t="s">
        <v>26</v>
      </c>
      <c r="B23" s="17" t="n">
        <v>14708</v>
      </c>
      <c r="C23" s="18" t="n">
        <v>13934</v>
      </c>
      <c r="D23" s="17" t="n">
        <v>13226</v>
      </c>
      <c r="E23" s="17" t="n">
        <v>12483</v>
      </c>
      <c r="F23" s="17" t="n">
        <v>10771</v>
      </c>
      <c r="G23" s="17" t="n">
        <v>9407</v>
      </c>
      <c r="H23" s="17" t="n">
        <v>9767</v>
      </c>
      <c r="J23" s="15"/>
    </row>
    <row r="24" customFormat="false" ht="19.5" hidden="false" customHeight="true" outlineLevel="0" collapsed="false">
      <c r="A24" s="16" t="s">
        <v>27</v>
      </c>
      <c r="B24" s="17" t="n">
        <v>12511</v>
      </c>
      <c r="C24" s="18" t="n">
        <v>11558</v>
      </c>
      <c r="D24" s="17" t="n">
        <v>10799</v>
      </c>
      <c r="E24" s="17" t="n">
        <v>9172</v>
      </c>
      <c r="F24" s="17" t="n">
        <v>7635</v>
      </c>
      <c r="G24" s="17" t="n">
        <v>7611</v>
      </c>
      <c r="H24" s="17" t="n">
        <v>6644</v>
      </c>
      <c r="J24" s="15"/>
    </row>
    <row r="25" customFormat="false" ht="19.5" hidden="false" customHeight="true" outlineLevel="0" collapsed="false">
      <c r="A25" s="16" t="s">
        <v>28</v>
      </c>
      <c r="B25" s="17" t="n">
        <v>9256</v>
      </c>
      <c r="C25" s="18" t="n">
        <v>8672</v>
      </c>
      <c r="D25" s="17" t="n">
        <v>7318</v>
      </c>
      <c r="E25" s="17" t="n">
        <v>5776</v>
      </c>
      <c r="F25" s="17" t="n">
        <v>5495</v>
      </c>
      <c r="G25" s="17" t="n">
        <v>4592</v>
      </c>
      <c r="H25" s="17" t="n">
        <v>3916</v>
      </c>
    </row>
    <row r="26" customFormat="false" ht="19.5" hidden="false" customHeight="true" outlineLevel="0" collapsed="false">
      <c r="A26" s="16" t="s">
        <v>29</v>
      </c>
      <c r="B26" s="17" t="n">
        <v>6012</v>
      </c>
      <c r="C26" s="18" t="n">
        <v>5099</v>
      </c>
      <c r="D26" s="17" t="n">
        <v>3892</v>
      </c>
      <c r="E26" s="17" t="n">
        <v>3494</v>
      </c>
      <c r="F26" s="17" t="n">
        <v>2772</v>
      </c>
      <c r="G26" s="17" t="n">
        <v>2157</v>
      </c>
      <c r="H26" s="17" t="n">
        <v>1654</v>
      </c>
    </row>
    <row r="27" customFormat="false" ht="19.5" hidden="false" customHeight="true" outlineLevel="0" collapsed="false">
      <c r="A27" s="16" t="s">
        <v>30</v>
      </c>
      <c r="B27" s="17" t="n">
        <v>2600</v>
      </c>
      <c r="C27" s="18" t="n">
        <v>2040</v>
      </c>
      <c r="D27" s="17" t="n">
        <v>1766</v>
      </c>
      <c r="E27" s="17" t="n">
        <v>1282</v>
      </c>
      <c r="F27" s="17" t="n">
        <v>971</v>
      </c>
      <c r="G27" s="17" t="n">
        <v>668</v>
      </c>
      <c r="H27" s="17" t="n">
        <v>400</v>
      </c>
    </row>
    <row r="28" customFormat="false" ht="19.5" hidden="false" customHeight="true" outlineLevel="0" collapsed="false">
      <c r="A28" s="16" t="s">
        <v>31</v>
      </c>
      <c r="B28" s="17" t="n">
        <v>680</v>
      </c>
      <c r="C28" s="18" t="n">
        <v>637</v>
      </c>
      <c r="D28" s="17" t="n">
        <v>425</v>
      </c>
      <c r="E28" s="17" t="n">
        <v>275</v>
      </c>
      <c r="F28" s="17" t="n">
        <v>188</v>
      </c>
      <c r="G28" s="17" t="n">
        <v>96</v>
      </c>
      <c r="H28" s="17" t="n">
        <v>79</v>
      </c>
    </row>
    <row r="29" customFormat="false" ht="19.5" hidden="false" customHeight="true" outlineLevel="0" collapsed="false">
      <c r="A29" s="19" t="s">
        <v>32</v>
      </c>
      <c r="B29" s="20" t="n">
        <v>106</v>
      </c>
      <c r="C29" s="21" t="n">
        <v>79</v>
      </c>
      <c r="D29" s="20" t="n">
        <v>45</v>
      </c>
      <c r="E29" s="20" t="n">
        <v>30</v>
      </c>
      <c r="F29" s="20" t="n">
        <v>14</v>
      </c>
      <c r="G29" s="20" t="n">
        <v>11</v>
      </c>
      <c r="H29" s="20" t="n">
        <v>3</v>
      </c>
    </row>
    <row r="30" customFormat="false" ht="12.75" hidden="false" customHeight="false" outlineLevel="0" collapsed="false">
      <c r="B30" s="22"/>
    </row>
  </sheetData>
  <printOptions headings="false" gridLines="false" gridLinesSet="true" horizontalCentered="false" verticalCentered="false"/>
  <pageMargins left="0.7875" right="0.7875" top="1.27361111111111" bottom="1.77152777777778" header="0.590277777777778" footer="1.77152777777778"/>
  <pageSetup paperSize="9" scale="11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ＭＳ Ｐ明朝,Regular"&amp;14 Ⅰ-８　年齢（5歳階級）別住民基本台帳人口（日本人のみ）の推移&amp;R&amp;"ＭＳ Ｐ明朝,Regular"&amp;9各年1月1日現在
&amp;8（単位：人）</oddHeader>
    <oddFooter>&amp;L&amp;"ＭＳ Ｐ明朝,Regular"&amp;9資料）地域文化部戸籍住民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1:46:17Z</dcterms:created>
  <dc:creator>藤縄　彩子</dc:creator>
  <dc:description/>
  <dc:language>en-US</dc:language>
  <cp:lastModifiedBy> </cp:lastModifiedBy>
  <cp:lastPrinted>2014-03-03T08:38:20Z</cp:lastPrinted>
  <dcterms:modified xsi:type="dcterms:W3CDTF">2014-04-09T05:33:01Z</dcterms:modified>
  <cp:revision>0</cp:revision>
  <dc:subject/>
  <dc:title/>
</cp:coreProperties>
</file>