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日本人のみ）　平成25年5月1日現在" sheetId="1" state="visible" r:id="rId2"/>
  </sheets>
  <definedNames>
    <definedName function="false" hidden="false" localSheetId="0" name="_xlnm.Print_Area" vbProcedure="false">'（日本人のみ）　平成25年5月1日現在'!$A$1:$V$185</definedName>
    <definedName function="false" hidden="false" localSheetId="0" name="_xlnm.Print_Titles" vbProcedure="false">'（日本人のみ）　平成25年5月1日現在'!$A:$A,'（日本人のみ）　平成25年5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489</v>
      </c>
      <c r="C2" s="1" t="n">
        <v>15</v>
      </c>
      <c r="D2" s="1" t="n">
        <v>19</v>
      </c>
      <c r="E2" s="1" t="n">
        <v>13</v>
      </c>
      <c r="F2" s="1" t="n">
        <v>13</v>
      </c>
      <c r="G2" s="1" t="n">
        <v>9</v>
      </c>
      <c r="H2" s="1" t="n">
        <v>22</v>
      </c>
      <c r="I2" s="1" t="n">
        <v>27</v>
      </c>
      <c r="J2" s="1" t="n">
        <v>48</v>
      </c>
      <c r="K2" s="1" t="n">
        <v>36</v>
      </c>
      <c r="L2" s="1" t="n">
        <v>30</v>
      </c>
      <c r="M2" s="1" t="n">
        <v>34</v>
      </c>
      <c r="N2" s="1" t="n">
        <v>24</v>
      </c>
      <c r="O2" s="1" t="n">
        <v>44</v>
      </c>
      <c r="P2" s="1" t="n">
        <v>43</v>
      </c>
      <c r="Q2" s="1" t="n">
        <v>37</v>
      </c>
      <c r="R2" s="1" t="n">
        <v>38</v>
      </c>
      <c r="S2" s="1" t="n">
        <v>25</v>
      </c>
      <c r="T2" s="1" t="n">
        <v>7</v>
      </c>
      <c r="U2" s="1" t="n">
        <v>5</v>
      </c>
      <c r="V2" s="1" t="n">
        <f aca="false">SUM(P2:U2)</f>
        <v>155</v>
      </c>
    </row>
    <row r="3" customFormat="false" ht="13.5" hidden="false" customHeight="false" outlineLevel="0" collapsed="false">
      <c r="A3" s="2" t="s">
        <v>23</v>
      </c>
      <c r="B3" s="1" t="n">
        <v>345</v>
      </c>
      <c r="C3" s="1" t="n">
        <v>12</v>
      </c>
      <c r="D3" s="1" t="n">
        <v>5</v>
      </c>
      <c r="E3" s="1" t="n">
        <v>10</v>
      </c>
      <c r="F3" s="1" t="n">
        <v>9</v>
      </c>
      <c r="G3" s="1" t="n">
        <v>20</v>
      </c>
      <c r="H3" s="1" t="n">
        <v>33</v>
      </c>
      <c r="I3" s="1" t="n">
        <v>45</v>
      </c>
      <c r="J3" s="1" t="n">
        <v>27</v>
      </c>
      <c r="K3" s="1" t="n">
        <v>25</v>
      </c>
      <c r="L3" s="1" t="n">
        <v>29</v>
      </c>
      <c r="M3" s="1" t="n">
        <v>21</v>
      </c>
      <c r="N3" s="1" t="n">
        <v>19</v>
      </c>
      <c r="O3" s="1" t="n">
        <v>15</v>
      </c>
      <c r="P3" s="1" t="n">
        <v>19</v>
      </c>
      <c r="Q3" s="1" t="n">
        <v>16</v>
      </c>
      <c r="R3" s="1" t="n">
        <v>14</v>
      </c>
      <c r="S3" s="1" t="n">
        <v>12</v>
      </c>
      <c r="T3" s="1" t="n">
        <v>10</v>
      </c>
      <c r="U3" s="1" t="n">
        <v>4</v>
      </c>
      <c r="V3" s="1" t="n">
        <f aca="false">SUM(P3:U3)</f>
        <v>75</v>
      </c>
    </row>
    <row r="4" customFormat="false" ht="13.5" hidden="false" customHeight="false" outlineLevel="0" collapsed="false">
      <c r="A4" s="2" t="s">
        <v>24</v>
      </c>
      <c r="B4" s="1" t="n">
        <v>408</v>
      </c>
      <c r="C4" s="1" t="n">
        <v>12</v>
      </c>
      <c r="D4" s="1" t="n">
        <v>6</v>
      </c>
      <c r="E4" s="1" t="n">
        <v>11</v>
      </c>
      <c r="F4" s="1" t="n">
        <v>9</v>
      </c>
      <c r="G4" s="1" t="n">
        <v>34</v>
      </c>
      <c r="H4" s="1" t="n">
        <v>35</v>
      </c>
      <c r="I4" s="1" t="n">
        <v>40</v>
      </c>
      <c r="J4" s="1" t="n">
        <v>41</v>
      </c>
      <c r="K4" s="1" t="n">
        <v>41</v>
      </c>
      <c r="L4" s="1" t="n">
        <v>28</v>
      </c>
      <c r="M4" s="1" t="n">
        <v>26</v>
      </c>
      <c r="N4" s="1" t="n">
        <v>16</v>
      </c>
      <c r="O4" s="1" t="n">
        <v>24</v>
      </c>
      <c r="P4" s="1" t="n">
        <v>21</v>
      </c>
      <c r="Q4" s="1" t="n">
        <v>16</v>
      </c>
      <c r="R4" s="1" t="n">
        <v>17</v>
      </c>
      <c r="S4" s="1" t="n">
        <v>15</v>
      </c>
      <c r="T4" s="1" t="n">
        <v>9</v>
      </c>
      <c r="U4" s="1" t="n">
        <v>7</v>
      </c>
      <c r="V4" s="1" t="n">
        <f aca="false">SUM(P4:U4)</f>
        <v>85</v>
      </c>
    </row>
    <row r="5" customFormat="false" ht="13.5" hidden="false" customHeight="false" outlineLevel="0" collapsed="false">
      <c r="A5" s="2" t="s">
        <v>25</v>
      </c>
      <c r="B5" s="1" t="n">
        <v>2880</v>
      </c>
      <c r="C5" s="1" t="n">
        <v>107</v>
      </c>
      <c r="D5" s="1" t="n">
        <v>72</v>
      </c>
      <c r="E5" s="1" t="n">
        <v>62</v>
      </c>
      <c r="F5" s="1" t="n">
        <v>69</v>
      </c>
      <c r="G5" s="1" t="n">
        <v>188</v>
      </c>
      <c r="H5" s="1" t="n">
        <v>264</v>
      </c>
      <c r="I5" s="1" t="n">
        <v>280</v>
      </c>
      <c r="J5" s="1" t="n">
        <v>309</v>
      </c>
      <c r="K5" s="1" t="n">
        <v>275</v>
      </c>
      <c r="L5" s="1" t="n">
        <v>200</v>
      </c>
      <c r="M5" s="1" t="n">
        <v>155</v>
      </c>
      <c r="N5" s="1" t="n">
        <v>161</v>
      </c>
      <c r="O5" s="1" t="n">
        <v>169</v>
      </c>
      <c r="P5" s="1" t="n">
        <v>167</v>
      </c>
      <c r="Q5" s="1" t="n">
        <v>135</v>
      </c>
      <c r="R5" s="1" t="n">
        <v>114</v>
      </c>
      <c r="S5" s="1" t="n">
        <v>81</v>
      </c>
      <c r="T5" s="1" t="n">
        <v>43</v>
      </c>
      <c r="U5" s="1" t="n">
        <v>29</v>
      </c>
      <c r="V5" s="1" t="n">
        <f aca="false">SUM(P5:U5)</f>
        <v>569</v>
      </c>
    </row>
    <row r="6" customFormat="false" ht="13.5" hidden="false" customHeight="false" outlineLevel="0" collapsed="false">
      <c r="A6" s="2" t="s">
        <v>26</v>
      </c>
      <c r="B6" s="1" t="n">
        <v>387</v>
      </c>
      <c r="C6" s="1" t="n">
        <v>7</v>
      </c>
      <c r="D6" s="1" t="n">
        <v>9</v>
      </c>
      <c r="E6" s="1" t="n">
        <v>7</v>
      </c>
      <c r="F6" s="1" t="n">
        <v>9</v>
      </c>
      <c r="G6" s="1" t="n">
        <v>19</v>
      </c>
      <c r="H6" s="1" t="n">
        <v>33</v>
      </c>
      <c r="I6" s="1" t="n">
        <v>21</v>
      </c>
      <c r="J6" s="1" t="n">
        <v>36</v>
      </c>
      <c r="K6" s="1" t="n">
        <v>25</v>
      </c>
      <c r="L6" s="1" t="n">
        <v>18</v>
      </c>
      <c r="M6" s="1" t="n">
        <v>26</v>
      </c>
      <c r="N6" s="1" t="n">
        <v>23</v>
      </c>
      <c r="O6" s="1" t="n">
        <v>30</v>
      </c>
      <c r="P6" s="1" t="n">
        <v>37</v>
      </c>
      <c r="Q6" s="1" t="n">
        <v>25</v>
      </c>
      <c r="R6" s="1" t="n">
        <v>18</v>
      </c>
      <c r="S6" s="1" t="n">
        <v>19</v>
      </c>
      <c r="T6" s="1" t="n">
        <v>15</v>
      </c>
      <c r="U6" s="1" t="n">
        <v>10</v>
      </c>
      <c r="V6" s="1" t="n">
        <f aca="false">SUM(P6:U6)</f>
        <v>124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505</v>
      </c>
      <c r="C8" s="1" t="n">
        <v>53</v>
      </c>
      <c r="D8" s="1" t="n">
        <v>54</v>
      </c>
      <c r="E8" s="1" t="n">
        <v>45</v>
      </c>
      <c r="F8" s="1" t="n">
        <v>46</v>
      </c>
      <c r="G8" s="1" t="n">
        <v>59</v>
      </c>
      <c r="H8" s="1" t="n">
        <v>72</v>
      </c>
      <c r="I8" s="1" t="n">
        <v>116</v>
      </c>
      <c r="J8" s="1" t="n">
        <v>137</v>
      </c>
      <c r="K8" s="1" t="n">
        <v>133</v>
      </c>
      <c r="L8" s="1" t="n">
        <v>118</v>
      </c>
      <c r="M8" s="1" t="n">
        <v>100</v>
      </c>
      <c r="N8" s="1" t="n">
        <v>83</v>
      </c>
      <c r="O8" s="1" t="n">
        <v>113</v>
      </c>
      <c r="P8" s="1" t="n">
        <v>105</v>
      </c>
      <c r="Q8" s="1" t="n">
        <v>95</v>
      </c>
      <c r="R8" s="1" t="n">
        <v>72</v>
      </c>
      <c r="S8" s="1" t="n">
        <v>55</v>
      </c>
      <c r="T8" s="1" t="n">
        <v>31</v>
      </c>
      <c r="U8" s="1" t="n">
        <v>18</v>
      </c>
      <c r="V8" s="1" t="n">
        <f aca="false">SUM(P8:U8)</f>
        <v>376</v>
      </c>
    </row>
    <row r="9" customFormat="false" ht="13.5" hidden="false" customHeight="false" outlineLevel="0" collapsed="false">
      <c r="A9" s="2" t="s">
        <v>29</v>
      </c>
      <c r="B9" s="1" t="n">
        <v>1981</v>
      </c>
      <c r="C9" s="1" t="n">
        <v>53</v>
      </c>
      <c r="D9" s="1" t="n">
        <v>49</v>
      </c>
      <c r="E9" s="1" t="n">
        <v>36</v>
      </c>
      <c r="F9" s="1" t="n">
        <v>43</v>
      </c>
      <c r="G9" s="1" t="n">
        <v>118</v>
      </c>
      <c r="H9" s="1" t="n">
        <v>192</v>
      </c>
      <c r="I9" s="1" t="n">
        <v>216</v>
      </c>
      <c r="J9" s="1" t="n">
        <v>195</v>
      </c>
      <c r="K9" s="1" t="n">
        <v>155</v>
      </c>
      <c r="L9" s="1" t="n">
        <v>145</v>
      </c>
      <c r="M9" s="1" t="n">
        <v>112</v>
      </c>
      <c r="N9" s="1" t="n">
        <v>104</v>
      </c>
      <c r="O9" s="1" t="n">
        <v>121</v>
      </c>
      <c r="P9" s="1" t="n">
        <v>138</v>
      </c>
      <c r="Q9" s="1" t="n">
        <v>115</v>
      </c>
      <c r="R9" s="1" t="n">
        <v>81</v>
      </c>
      <c r="S9" s="1" t="n">
        <v>50</v>
      </c>
      <c r="T9" s="1" t="n">
        <v>36</v>
      </c>
      <c r="U9" s="1" t="n">
        <v>22</v>
      </c>
      <c r="V9" s="1" t="n">
        <f aca="false">SUM(P9:U9)</f>
        <v>442</v>
      </c>
    </row>
    <row r="10" customFormat="false" ht="13.5" hidden="false" customHeight="false" outlineLevel="0" collapsed="false">
      <c r="A10" s="2" t="s">
        <v>30</v>
      </c>
      <c r="B10" s="1" t="n">
        <v>2270</v>
      </c>
      <c r="C10" s="1" t="n">
        <v>93</v>
      </c>
      <c r="D10" s="1" t="n">
        <v>97</v>
      </c>
      <c r="E10" s="1" t="n">
        <v>73</v>
      </c>
      <c r="F10" s="1" t="n">
        <v>54</v>
      </c>
      <c r="G10" s="1" t="n">
        <v>88</v>
      </c>
      <c r="H10" s="1" t="n">
        <v>130</v>
      </c>
      <c r="I10" s="1" t="n">
        <v>178</v>
      </c>
      <c r="J10" s="1" t="n">
        <v>196</v>
      </c>
      <c r="K10" s="1" t="n">
        <v>197</v>
      </c>
      <c r="L10" s="1" t="n">
        <v>172</v>
      </c>
      <c r="M10" s="1" t="n">
        <v>152</v>
      </c>
      <c r="N10" s="1" t="n">
        <v>129</v>
      </c>
      <c r="O10" s="1" t="n">
        <v>164</v>
      </c>
      <c r="P10" s="1" t="n">
        <v>155</v>
      </c>
      <c r="Q10" s="1" t="n">
        <v>121</v>
      </c>
      <c r="R10" s="1" t="n">
        <v>106</v>
      </c>
      <c r="S10" s="1" t="n">
        <v>78</v>
      </c>
      <c r="T10" s="1" t="n">
        <v>55</v>
      </c>
      <c r="U10" s="1" t="n">
        <v>32</v>
      </c>
      <c r="V10" s="1" t="n">
        <f aca="false">SUM(P10:U10)</f>
        <v>547</v>
      </c>
    </row>
    <row r="11" customFormat="false" ht="13.5" hidden="false" customHeight="false" outlineLevel="0" collapsed="false">
      <c r="A11" s="2" t="s">
        <v>31</v>
      </c>
      <c r="B11" s="1" t="n">
        <v>703</v>
      </c>
      <c r="C11" s="1" t="n">
        <v>20</v>
      </c>
      <c r="D11" s="1" t="n">
        <v>15</v>
      </c>
      <c r="E11" s="1" t="n">
        <v>11</v>
      </c>
      <c r="F11" s="1" t="n">
        <v>22</v>
      </c>
      <c r="G11" s="1" t="n">
        <v>31</v>
      </c>
      <c r="H11" s="1" t="n">
        <v>43</v>
      </c>
      <c r="I11" s="1" t="n">
        <v>52</v>
      </c>
      <c r="J11" s="1" t="n">
        <v>52</v>
      </c>
      <c r="K11" s="1" t="n">
        <v>36</v>
      </c>
      <c r="L11" s="1" t="n">
        <v>45</v>
      </c>
      <c r="M11" s="1" t="n">
        <v>55</v>
      </c>
      <c r="N11" s="1" t="n">
        <v>39</v>
      </c>
      <c r="O11" s="1" t="n">
        <v>58</v>
      </c>
      <c r="P11" s="1" t="n">
        <v>46</v>
      </c>
      <c r="Q11" s="1" t="n">
        <v>45</v>
      </c>
      <c r="R11" s="1" t="n">
        <v>47</v>
      </c>
      <c r="S11" s="1" t="n">
        <v>37</v>
      </c>
      <c r="T11" s="1" t="n">
        <v>35</v>
      </c>
      <c r="U11" s="1" t="n">
        <v>14</v>
      </c>
      <c r="V11" s="1" t="n">
        <f aca="false">SUM(P11:U11)</f>
        <v>224</v>
      </c>
    </row>
    <row r="12" customFormat="false" ht="13.5" hidden="false" customHeight="false" outlineLevel="0" collapsed="false">
      <c r="A12" s="2" t="s">
        <v>32</v>
      </c>
      <c r="B12" s="1" t="n">
        <v>1029</v>
      </c>
      <c r="C12" s="1" t="n">
        <v>45</v>
      </c>
      <c r="D12" s="1" t="n">
        <v>24</v>
      </c>
      <c r="E12" s="1" t="n">
        <v>18</v>
      </c>
      <c r="F12" s="1" t="n">
        <v>22</v>
      </c>
      <c r="G12" s="1" t="n">
        <v>34</v>
      </c>
      <c r="H12" s="1" t="n">
        <v>82</v>
      </c>
      <c r="I12" s="1" t="n">
        <v>99</v>
      </c>
      <c r="J12" s="1" t="n">
        <v>85</v>
      </c>
      <c r="K12" s="1" t="n">
        <v>80</v>
      </c>
      <c r="L12" s="1" t="n">
        <v>53</v>
      </c>
      <c r="M12" s="1" t="n">
        <v>65</v>
      </c>
      <c r="N12" s="1" t="n">
        <v>54</v>
      </c>
      <c r="O12" s="1" t="n">
        <v>84</v>
      </c>
      <c r="P12" s="1" t="n">
        <v>64</v>
      </c>
      <c r="Q12" s="1" t="n">
        <v>59</v>
      </c>
      <c r="R12" s="1" t="n">
        <v>57</v>
      </c>
      <c r="S12" s="1" t="n">
        <v>50</v>
      </c>
      <c r="T12" s="1" t="n">
        <v>38</v>
      </c>
      <c r="U12" s="1" t="n">
        <v>16</v>
      </c>
      <c r="V12" s="1" t="n">
        <f aca="false">SUM(P12:U12)</f>
        <v>284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06</v>
      </c>
      <c r="C14" s="1" t="n">
        <v>32</v>
      </c>
      <c r="D14" s="1" t="n">
        <v>38</v>
      </c>
      <c r="E14" s="1" t="n">
        <v>22</v>
      </c>
      <c r="F14" s="1" t="n">
        <v>22</v>
      </c>
      <c r="G14" s="1" t="n">
        <v>51</v>
      </c>
      <c r="H14" s="1" t="n">
        <v>87</v>
      </c>
      <c r="I14" s="1" t="n">
        <v>99</v>
      </c>
      <c r="J14" s="1" t="n">
        <v>115</v>
      </c>
      <c r="K14" s="1" t="n">
        <v>91</v>
      </c>
      <c r="L14" s="1" t="n">
        <v>71</v>
      </c>
      <c r="M14" s="1" t="n">
        <v>82</v>
      </c>
      <c r="N14" s="1" t="n">
        <v>67</v>
      </c>
      <c r="O14" s="1" t="n">
        <v>92</v>
      </c>
      <c r="P14" s="1" t="n">
        <v>87</v>
      </c>
      <c r="Q14" s="1" t="n">
        <v>63</v>
      </c>
      <c r="R14" s="1" t="n">
        <v>82</v>
      </c>
      <c r="S14" s="1" t="n">
        <v>62</v>
      </c>
      <c r="T14" s="1" t="n">
        <v>22</v>
      </c>
      <c r="U14" s="1" t="n">
        <v>21</v>
      </c>
      <c r="V14" s="1" t="n">
        <f aca="false">SUM(P14:U14)</f>
        <v>337</v>
      </c>
    </row>
    <row r="15" customFormat="false" ht="13.5" hidden="false" customHeight="false" outlineLevel="0" collapsed="false">
      <c r="A15" s="2" t="s">
        <v>34</v>
      </c>
      <c r="B15" s="1" t="n">
        <v>1385</v>
      </c>
      <c r="C15" s="1" t="n">
        <v>57</v>
      </c>
      <c r="D15" s="1" t="n">
        <v>24</v>
      </c>
      <c r="E15" s="1" t="n">
        <v>31</v>
      </c>
      <c r="F15" s="1" t="n">
        <v>25</v>
      </c>
      <c r="G15" s="1" t="n">
        <v>81</v>
      </c>
      <c r="H15" s="1" t="n">
        <v>130</v>
      </c>
      <c r="I15" s="1" t="n">
        <v>169</v>
      </c>
      <c r="J15" s="1" t="n">
        <v>138</v>
      </c>
      <c r="K15" s="1" t="n">
        <v>106</v>
      </c>
      <c r="L15" s="1" t="n">
        <v>112</v>
      </c>
      <c r="M15" s="1" t="n">
        <v>101</v>
      </c>
      <c r="N15" s="1" t="n">
        <v>72</v>
      </c>
      <c r="O15" s="1" t="n">
        <v>74</v>
      </c>
      <c r="P15" s="1" t="n">
        <v>71</v>
      </c>
      <c r="Q15" s="1" t="n">
        <v>49</v>
      </c>
      <c r="R15" s="1" t="n">
        <v>54</v>
      </c>
      <c r="S15" s="1" t="n">
        <v>48</v>
      </c>
      <c r="T15" s="1" t="n">
        <v>28</v>
      </c>
      <c r="U15" s="1" t="n">
        <v>15</v>
      </c>
      <c r="V15" s="1" t="n">
        <f aca="false">SUM(P15:U15)</f>
        <v>265</v>
      </c>
    </row>
    <row r="16" customFormat="false" ht="13.5" hidden="false" customHeight="false" outlineLevel="0" collapsed="false">
      <c r="A16" s="2" t="s">
        <v>35</v>
      </c>
      <c r="B16" s="1" t="n">
        <v>957</v>
      </c>
      <c r="C16" s="1" t="n">
        <v>31</v>
      </c>
      <c r="D16" s="1" t="n">
        <v>24</v>
      </c>
      <c r="E16" s="1" t="n">
        <v>21</v>
      </c>
      <c r="F16" s="1" t="n">
        <v>28</v>
      </c>
      <c r="G16" s="1" t="n">
        <v>109</v>
      </c>
      <c r="H16" s="1" t="n">
        <v>111</v>
      </c>
      <c r="I16" s="1" t="n">
        <v>62</v>
      </c>
      <c r="J16" s="1" t="n">
        <v>77</v>
      </c>
      <c r="K16" s="1" t="n">
        <v>52</v>
      </c>
      <c r="L16" s="1" t="n">
        <v>52</v>
      </c>
      <c r="M16" s="1" t="n">
        <v>47</v>
      </c>
      <c r="N16" s="1" t="n">
        <v>57</v>
      </c>
      <c r="O16" s="1" t="n">
        <v>65</v>
      </c>
      <c r="P16" s="1" t="n">
        <v>75</v>
      </c>
      <c r="Q16" s="1" t="n">
        <v>45</v>
      </c>
      <c r="R16" s="1" t="n">
        <v>40</v>
      </c>
      <c r="S16" s="1" t="n">
        <v>30</v>
      </c>
      <c r="T16" s="1" t="n">
        <v>18</v>
      </c>
      <c r="U16" s="1" t="n">
        <v>13</v>
      </c>
      <c r="V16" s="1" t="n">
        <f aca="false">SUM(P16:U16)</f>
        <v>221</v>
      </c>
    </row>
    <row r="17" customFormat="false" ht="13.5" hidden="false" customHeight="false" outlineLevel="0" collapsed="false">
      <c r="A17" s="2" t="s">
        <v>36</v>
      </c>
      <c r="B17" s="1" t="n">
        <v>2112</v>
      </c>
      <c r="C17" s="1" t="n">
        <v>157</v>
      </c>
      <c r="D17" s="1" t="n">
        <v>86</v>
      </c>
      <c r="E17" s="1" t="n">
        <v>60</v>
      </c>
      <c r="F17" s="1" t="n">
        <v>69</v>
      </c>
      <c r="G17" s="1" t="n">
        <v>95</v>
      </c>
      <c r="H17" s="1" t="n">
        <v>164</v>
      </c>
      <c r="I17" s="1" t="n">
        <v>207</v>
      </c>
      <c r="J17" s="1" t="n">
        <v>196</v>
      </c>
      <c r="K17" s="1" t="n">
        <v>219</v>
      </c>
      <c r="L17" s="1" t="n">
        <v>126</v>
      </c>
      <c r="M17" s="1" t="n">
        <v>139</v>
      </c>
      <c r="N17" s="1" t="n">
        <v>96</v>
      </c>
      <c r="O17" s="1" t="n">
        <v>123</v>
      </c>
      <c r="P17" s="1" t="n">
        <v>95</v>
      </c>
      <c r="Q17" s="1" t="n">
        <v>97</v>
      </c>
      <c r="R17" s="1" t="n">
        <v>73</v>
      </c>
      <c r="S17" s="1" t="n">
        <v>53</v>
      </c>
      <c r="T17" s="1" t="n">
        <v>35</v>
      </c>
      <c r="U17" s="1" t="n">
        <v>22</v>
      </c>
      <c r="V17" s="1" t="n">
        <f aca="false">SUM(P17:U17)</f>
        <v>375</v>
      </c>
    </row>
    <row r="18" customFormat="false" ht="13.5" hidden="false" customHeight="false" outlineLevel="0" collapsed="false">
      <c r="A18" s="2" t="s">
        <v>37</v>
      </c>
      <c r="B18" s="1" t="n">
        <v>2062</v>
      </c>
      <c r="C18" s="1" t="n">
        <v>59</v>
      </c>
      <c r="D18" s="1" t="n">
        <v>41</v>
      </c>
      <c r="E18" s="1" t="n">
        <v>44</v>
      </c>
      <c r="F18" s="1" t="n">
        <v>68</v>
      </c>
      <c r="G18" s="1" t="n">
        <v>90</v>
      </c>
      <c r="H18" s="1" t="n">
        <v>218</v>
      </c>
      <c r="I18" s="1" t="n">
        <v>287</v>
      </c>
      <c r="J18" s="1" t="n">
        <v>203</v>
      </c>
      <c r="K18" s="1" t="n">
        <v>167</v>
      </c>
      <c r="L18" s="1" t="n">
        <v>157</v>
      </c>
      <c r="M18" s="1" t="n">
        <v>144</v>
      </c>
      <c r="N18" s="1" t="n">
        <v>109</v>
      </c>
      <c r="O18" s="1" t="n">
        <v>137</v>
      </c>
      <c r="P18" s="1" t="n">
        <v>93</v>
      </c>
      <c r="Q18" s="1" t="n">
        <v>81</v>
      </c>
      <c r="R18" s="1" t="n">
        <v>68</v>
      </c>
      <c r="S18" s="1" t="n">
        <v>40</v>
      </c>
      <c r="T18" s="1" t="n">
        <v>36</v>
      </c>
      <c r="U18" s="1" t="n">
        <v>20</v>
      </c>
      <c r="V18" s="1" t="n">
        <f aca="false">SUM(P18:U18)</f>
        <v>338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295</v>
      </c>
      <c r="C20" s="1" t="n">
        <v>45</v>
      </c>
      <c r="D20" s="1" t="n">
        <v>25</v>
      </c>
      <c r="E20" s="1" t="n">
        <v>8</v>
      </c>
      <c r="F20" s="1" t="n">
        <v>14</v>
      </c>
      <c r="G20" s="1" t="n">
        <v>53</v>
      </c>
      <c r="H20" s="1" t="n">
        <v>121</v>
      </c>
      <c r="I20" s="1" t="n">
        <v>151</v>
      </c>
      <c r="J20" s="1" t="n">
        <v>138</v>
      </c>
      <c r="K20" s="1" t="n">
        <v>137</v>
      </c>
      <c r="L20" s="1" t="n">
        <v>102</v>
      </c>
      <c r="M20" s="1" t="n">
        <v>64</v>
      </c>
      <c r="N20" s="1" t="n">
        <v>67</v>
      </c>
      <c r="O20" s="1" t="n">
        <v>90</v>
      </c>
      <c r="P20" s="1" t="n">
        <v>89</v>
      </c>
      <c r="Q20" s="1" t="n">
        <v>53</v>
      </c>
      <c r="R20" s="1" t="n">
        <v>52</v>
      </c>
      <c r="S20" s="1" t="n">
        <v>38</v>
      </c>
      <c r="T20" s="1" t="n">
        <v>27</v>
      </c>
      <c r="U20" s="1" t="n">
        <v>21</v>
      </c>
      <c r="V20" s="1" t="n">
        <f aca="false">SUM(P20:U20)</f>
        <v>280</v>
      </c>
    </row>
    <row r="21" customFormat="false" ht="13.5" hidden="false" customHeight="false" outlineLevel="0" collapsed="false">
      <c r="A21" s="2" t="s">
        <v>39</v>
      </c>
      <c r="B21" s="1" t="n">
        <v>1153</v>
      </c>
      <c r="C21" s="1" t="n">
        <v>32</v>
      </c>
      <c r="D21" s="1" t="n">
        <v>23</v>
      </c>
      <c r="E21" s="1" t="n">
        <v>17</v>
      </c>
      <c r="F21" s="1" t="n">
        <v>29</v>
      </c>
      <c r="G21" s="1" t="n">
        <v>62</v>
      </c>
      <c r="H21" s="1" t="n">
        <v>100</v>
      </c>
      <c r="I21" s="1" t="n">
        <v>110</v>
      </c>
      <c r="J21" s="1" t="n">
        <v>114</v>
      </c>
      <c r="K21" s="1" t="n">
        <v>112</v>
      </c>
      <c r="L21" s="1" t="n">
        <v>66</v>
      </c>
      <c r="M21" s="1" t="n">
        <v>74</v>
      </c>
      <c r="N21" s="1" t="n">
        <v>65</v>
      </c>
      <c r="O21" s="1" t="n">
        <v>75</v>
      </c>
      <c r="P21" s="1" t="n">
        <v>67</v>
      </c>
      <c r="Q21" s="1" t="n">
        <v>55</v>
      </c>
      <c r="R21" s="1" t="n">
        <v>64</v>
      </c>
      <c r="S21" s="1" t="n">
        <v>37</v>
      </c>
      <c r="T21" s="1" t="n">
        <v>35</v>
      </c>
      <c r="U21" s="1" t="n">
        <v>16</v>
      </c>
      <c r="V21" s="1" t="n">
        <f aca="false">SUM(P21:U21)</f>
        <v>274</v>
      </c>
    </row>
    <row r="22" customFormat="false" ht="13.5" hidden="false" customHeight="false" outlineLevel="0" collapsed="false">
      <c r="A22" s="2" t="s">
        <v>40</v>
      </c>
      <c r="B22" s="1" t="n">
        <v>2719</v>
      </c>
      <c r="C22" s="1" t="n">
        <v>104</v>
      </c>
      <c r="D22" s="1" t="n">
        <v>84</v>
      </c>
      <c r="E22" s="1" t="n">
        <v>63</v>
      </c>
      <c r="F22" s="1" t="n">
        <v>55</v>
      </c>
      <c r="G22" s="1" t="n">
        <v>156</v>
      </c>
      <c r="H22" s="1" t="n">
        <v>240</v>
      </c>
      <c r="I22" s="1" t="n">
        <v>312</v>
      </c>
      <c r="J22" s="1" t="n">
        <v>248</v>
      </c>
      <c r="K22" s="1" t="n">
        <v>238</v>
      </c>
      <c r="L22" s="1" t="n">
        <v>187</v>
      </c>
      <c r="M22" s="1" t="n">
        <v>153</v>
      </c>
      <c r="N22" s="1" t="n">
        <v>143</v>
      </c>
      <c r="O22" s="1" t="n">
        <v>171</v>
      </c>
      <c r="P22" s="1" t="n">
        <v>169</v>
      </c>
      <c r="Q22" s="1" t="n">
        <v>112</v>
      </c>
      <c r="R22" s="1" t="n">
        <v>103</v>
      </c>
      <c r="S22" s="1" t="n">
        <v>79</v>
      </c>
      <c r="T22" s="1" t="n">
        <v>66</v>
      </c>
      <c r="U22" s="1" t="n">
        <v>36</v>
      </c>
      <c r="V22" s="1" t="n">
        <f aca="false">SUM(P22:U22)</f>
        <v>565</v>
      </c>
    </row>
    <row r="23" customFormat="false" ht="13.5" hidden="false" customHeight="false" outlineLevel="0" collapsed="false">
      <c r="A23" s="2" t="s">
        <v>41</v>
      </c>
      <c r="B23" s="1" t="n">
        <v>377</v>
      </c>
      <c r="C23" s="1" t="n">
        <v>1</v>
      </c>
      <c r="D23" s="1" t="n">
        <v>2</v>
      </c>
      <c r="E23" s="1" t="n">
        <v>2</v>
      </c>
      <c r="F23" s="1" t="n">
        <v>9</v>
      </c>
      <c r="G23" s="1" t="n">
        <v>12</v>
      </c>
      <c r="H23" s="1" t="n">
        <v>16</v>
      </c>
      <c r="I23" s="1" t="n">
        <v>12</v>
      </c>
      <c r="J23" s="1" t="n">
        <v>15</v>
      </c>
      <c r="K23" s="1" t="n">
        <v>15</v>
      </c>
      <c r="L23" s="1" t="n">
        <v>8</v>
      </c>
      <c r="M23" s="1" t="n">
        <v>22</v>
      </c>
      <c r="N23" s="1" t="n">
        <v>11</v>
      </c>
      <c r="O23" s="1" t="n">
        <v>32</v>
      </c>
      <c r="P23" s="1" t="n">
        <v>51</v>
      </c>
      <c r="Q23" s="1" t="n">
        <v>52</v>
      </c>
      <c r="R23" s="1" t="n">
        <v>44</v>
      </c>
      <c r="S23" s="1" t="n">
        <v>31</v>
      </c>
      <c r="T23" s="1" t="n">
        <v>20</v>
      </c>
      <c r="U23" s="1" t="n">
        <v>22</v>
      </c>
      <c r="V23" s="1" t="n">
        <f aca="false">SUM(P23:U23)</f>
        <v>220</v>
      </c>
    </row>
    <row r="24" customFormat="false" ht="13.5" hidden="false" customHeight="false" outlineLevel="0" collapsed="false">
      <c r="A24" s="2" t="s">
        <v>42</v>
      </c>
      <c r="B24" s="1" t="n">
        <v>895</v>
      </c>
      <c r="C24" s="1" t="n">
        <v>36</v>
      </c>
      <c r="D24" s="1" t="n">
        <v>30</v>
      </c>
      <c r="E24" s="1" t="n">
        <v>24</v>
      </c>
      <c r="F24" s="1" t="n">
        <v>33</v>
      </c>
      <c r="G24" s="1" t="n">
        <v>37</v>
      </c>
      <c r="H24" s="1" t="n">
        <v>39</v>
      </c>
      <c r="I24" s="1" t="n">
        <v>52</v>
      </c>
      <c r="J24" s="1" t="n">
        <v>78</v>
      </c>
      <c r="K24" s="1" t="n">
        <v>91</v>
      </c>
      <c r="L24" s="1" t="n">
        <v>92</v>
      </c>
      <c r="M24" s="1" t="n">
        <v>81</v>
      </c>
      <c r="N24" s="1" t="n">
        <v>59</v>
      </c>
      <c r="O24" s="1" t="n">
        <v>67</v>
      </c>
      <c r="P24" s="1" t="n">
        <v>43</v>
      </c>
      <c r="Q24" s="1" t="n">
        <v>46</v>
      </c>
      <c r="R24" s="1" t="n">
        <v>36</v>
      </c>
      <c r="S24" s="1" t="n">
        <v>30</v>
      </c>
      <c r="T24" s="1" t="n">
        <v>15</v>
      </c>
      <c r="U24" s="1" t="n">
        <v>6</v>
      </c>
      <c r="V24" s="1" t="n">
        <f aca="false">SUM(P24:U24)</f>
        <v>176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42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11</v>
      </c>
      <c r="H26" s="1" t="n">
        <v>36</v>
      </c>
      <c r="I26" s="1" t="n">
        <v>38</v>
      </c>
      <c r="J26" s="1" t="n">
        <v>33</v>
      </c>
      <c r="K26" s="1" t="n">
        <v>22</v>
      </c>
      <c r="L26" s="1" t="n">
        <v>19</v>
      </c>
      <c r="M26" s="1" t="n">
        <v>20</v>
      </c>
      <c r="N26" s="1" t="n">
        <v>20</v>
      </c>
      <c r="O26" s="1" t="n">
        <v>30</v>
      </c>
      <c r="P26" s="1" t="n">
        <v>31</v>
      </c>
      <c r="Q26" s="1" t="n">
        <v>23</v>
      </c>
      <c r="R26" s="1" t="n">
        <v>11</v>
      </c>
      <c r="S26" s="1" t="n">
        <v>14</v>
      </c>
      <c r="T26" s="1" t="n">
        <v>7</v>
      </c>
      <c r="U26" s="1" t="n">
        <v>5</v>
      </c>
      <c r="V26" s="1" t="n">
        <f aca="false">SUM(P26:U26)</f>
        <v>91</v>
      </c>
    </row>
    <row r="27" customFormat="false" ht="13.5" hidden="false" customHeight="false" outlineLevel="0" collapsed="false">
      <c r="A27" s="2" t="s">
        <v>44</v>
      </c>
      <c r="B27" s="1" t="n">
        <v>3431</v>
      </c>
      <c r="C27" s="1" t="n">
        <v>82</v>
      </c>
      <c r="D27" s="1" t="n">
        <v>49</v>
      </c>
      <c r="E27" s="1" t="n">
        <v>50</v>
      </c>
      <c r="F27" s="1" t="n">
        <v>57</v>
      </c>
      <c r="G27" s="1" t="n">
        <v>175</v>
      </c>
      <c r="H27" s="1" t="n">
        <v>320</v>
      </c>
      <c r="I27" s="1" t="n">
        <v>408</v>
      </c>
      <c r="J27" s="1" t="n">
        <v>371</v>
      </c>
      <c r="K27" s="1" t="n">
        <v>313</v>
      </c>
      <c r="L27" s="1" t="n">
        <v>253</v>
      </c>
      <c r="M27" s="1" t="n">
        <v>230</v>
      </c>
      <c r="N27" s="1" t="n">
        <v>166</v>
      </c>
      <c r="O27" s="1" t="n">
        <v>225</v>
      </c>
      <c r="P27" s="1" t="n">
        <v>221</v>
      </c>
      <c r="Q27" s="1" t="n">
        <v>166</v>
      </c>
      <c r="R27" s="1" t="n">
        <v>133</v>
      </c>
      <c r="S27" s="1" t="n">
        <v>114</v>
      </c>
      <c r="T27" s="1" t="n">
        <v>74</v>
      </c>
      <c r="U27" s="1" t="n">
        <v>24</v>
      </c>
      <c r="V27" s="1" t="n">
        <f aca="false">SUM(P27:U27)</f>
        <v>732</v>
      </c>
    </row>
    <row r="28" customFormat="false" ht="13.5" hidden="false" customHeight="false" outlineLevel="0" collapsed="false">
      <c r="A28" s="2" t="s">
        <v>45</v>
      </c>
      <c r="B28" s="1" t="n">
        <v>1122</v>
      </c>
      <c r="C28" s="1" t="n">
        <v>17</v>
      </c>
      <c r="D28" s="1" t="n">
        <v>18</v>
      </c>
      <c r="E28" s="1" t="n">
        <v>21</v>
      </c>
      <c r="F28" s="1" t="n">
        <v>17</v>
      </c>
      <c r="G28" s="1" t="n">
        <v>63</v>
      </c>
      <c r="H28" s="1" t="n">
        <v>100</v>
      </c>
      <c r="I28" s="1" t="n">
        <v>111</v>
      </c>
      <c r="J28" s="1" t="n">
        <v>106</v>
      </c>
      <c r="K28" s="1" t="n">
        <v>122</v>
      </c>
      <c r="L28" s="1" t="n">
        <v>84</v>
      </c>
      <c r="M28" s="1" t="n">
        <v>68</v>
      </c>
      <c r="N28" s="1" t="n">
        <v>65</v>
      </c>
      <c r="O28" s="1" t="n">
        <v>89</v>
      </c>
      <c r="P28" s="1" t="n">
        <v>74</v>
      </c>
      <c r="Q28" s="1" t="n">
        <v>56</v>
      </c>
      <c r="R28" s="1" t="n">
        <v>47</v>
      </c>
      <c r="S28" s="1" t="n">
        <v>28</v>
      </c>
      <c r="T28" s="1" t="n">
        <v>29</v>
      </c>
      <c r="U28" s="1" t="n">
        <v>7</v>
      </c>
      <c r="V28" s="1" t="n">
        <f aca="false">SUM(P28:U28)</f>
        <v>241</v>
      </c>
    </row>
    <row r="29" customFormat="false" ht="13.5" hidden="false" customHeight="false" outlineLevel="0" collapsed="false">
      <c r="A29" s="2" t="s">
        <v>46</v>
      </c>
      <c r="B29" s="1" t="n">
        <v>166</v>
      </c>
      <c r="C29" s="1" t="n">
        <v>0</v>
      </c>
      <c r="D29" s="1" t="n">
        <v>1</v>
      </c>
      <c r="E29" s="1" t="n">
        <v>1</v>
      </c>
      <c r="F29" s="1" t="n">
        <v>13</v>
      </c>
      <c r="G29" s="1" t="n">
        <v>13</v>
      </c>
      <c r="H29" s="1" t="n">
        <v>5</v>
      </c>
      <c r="I29" s="1" t="n">
        <v>4</v>
      </c>
      <c r="J29" s="1" t="n">
        <v>9</v>
      </c>
      <c r="K29" s="1" t="n">
        <v>11</v>
      </c>
      <c r="L29" s="1" t="n">
        <v>6</v>
      </c>
      <c r="M29" s="1" t="n">
        <v>14</v>
      </c>
      <c r="N29" s="1" t="n">
        <v>13</v>
      </c>
      <c r="O29" s="1" t="n">
        <v>13</v>
      </c>
      <c r="P29" s="1" t="n">
        <v>17</v>
      </c>
      <c r="Q29" s="1" t="n">
        <v>14</v>
      </c>
      <c r="R29" s="1" t="n">
        <v>9</v>
      </c>
      <c r="S29" s="1" t="n">
        <v>13</v>
      </c>
      <c r="T29" s="1" t="n">
        <v>7</v>
      </c>
      <c r="U29" s="1" t="n">
        <v>3</v>
      </c>
      <c r="V29" s="1" t="n">
        <f aca="false">SUM(P29:U29)</f>
        <v>63</v>
      </c>
    </row>
    <row r="30" customFormat="false" ht="13.5" hidden="false" customHeight="false" outlineLevel="0" collapsed="false">
      <c r="A30" s="2" t="s">
        <v>47</v>
      </c>
      <c r="B30" s="1" t="n">
        <v>289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5</v>
      </c>
      <c r="H30" s="1" t="n">
        <v>21</v>
      </c>
      <c r="I30" s="1" t="n">
        <v>17</v>
      </c>
      <c r="J30" s="1" t="n">
        <v>17</v>
      </c>
      <c r="K30" s="1" t="n">
        <v>23</v>
      </c>
      <c r="L30" s="1" t="n">
        <v>21</v>
      </c>
      <c r="M30" s="1" t="n">
        <v>15</v>
      </c>
      <c r="N30" s="1" t="n">
        <v>16</v>
      </c>
      <c r="O30" s="1" t="n">
        <v>32</v>
      </c>
      <c r="P30" s="1" t="n">
        <v>24</v>
      </c>
      <c r="Q30" s="1" t="n">
        <v>28</v>
      </c>
      <c r="R30" s="1" t="n">
        <v>35</v>
      </c>
      <c r="S30" s="1" t="n">
        <v>16</v>
      </c>
      <c r="T30" s="1" t="n">
        <v>10</v>
      </c>
      <c r="U30" s="1" t="n">
        <v>1</v>
      </c>
      <c r="V30" s="1" t="n">
        <f aca="false">SUM(P30:U30)</f>
        <v>114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245</v>
      </c>
      <c r="C32" s="1" t="n">
        <v>40</v>
      </c>
      <c r="D32" s="1" t="n">
        <v>51</v>
      </c>
      <c r="E32" s="1" t="n">
        <v>22</v>
      </c>
      <c r="F32" s="1" t="n">
        <v>54</v>
      </c>
      <c r="G32" s="1" t="n">
        <v>151</v>
      </c>
      <c r="H32" s="1" t="n">
        <v>296</v>
      </c>
      <c r="I32" s="1" t="n">
        <v>280</v>
      </c>
      <c r="J32" s="1" t="n">
        <v>230</v>
      </c>
      <c r="K32" s="1" t="n">
        <v>253</v>
      </c>
      <c r="L32" s="1" t="n">
        <v>169</v>
      </c>
      <c r="M32" s="1" t="n">
        <v>125</v>
      </c>
      <c r="N32" s="1" t="n">
        <v>100</v>
      </c>
      <c r="O32" s="1" t="n">
        <v>117</v>
      </c>
      <c r="P32" s="1" t="n">
        <v>118</v>
      </c>
      <c r="Q32" s="1" t="n">
        <v>83</v>
      </c>
      <c r="R32" s="1" t="n">
        <v>63</v>
      </c>
      <c r="S32" s="1" t="n">
        <v>47</v>
      </c>
      <c r="T32" s="1" t="n">
        <v>34</v>
      </c>
      <c r="U32" s="1" t="n">
        <v>12</v>
      </c>
      <c r="V32" s="1" t="n">
        <f aca="false">SUM(P32:U32)</f>
        <v>357</v>
      </c>
    </row>
    <row r="33" customFormat="false" ht="13.5" hidden="false" customHeight="false" outlineLevel="0" collapsed="false">
      <c r="A33" s="2" t="s">
        <v>49</v>
      </c>
      <c r="B33" s="1" t="n">
        <v>3208</v>
      </c>
      <c r="C33" s="1" t="n">
        <v>73</v>
      </c>
      <c r="D33" s="1" t="n">
        <v>45</v>
      </c>
      <c r="E33" s="1" t="n">
        <v>55</v>
      </c>
      <c r="F33" s="1" t="n">
        <v>74</v>
      </c>
      <c r="G33" s="1" t="n">
        <v>162</v>
      </c>
      <c r="H33" s="1" t="n">
        <v>400</v>
      </c>
      <c r="I33" s="1" t="n">
        <v>383</v>
      </c>
      <c r="J33" s="1" t="n">
        <v>296</v>
      </c>
      <c r="K33" s="1" t="n">
        <v>266</v>
      </c>
      <c r="L33" s="1" t="n">
        <v>205</v>
      </c>
      <c r="M33" s="1" t="n">
        <v>158</v>
      </c>
      <c r="N33" s="1" t="n">
        <v>157</v>
      </c>
      <c r="O33" s="1" t="n">
        <v>213</v>
      </c>
      <c r="P33" s="1" t="n">
        <v>222</v>
      </c>
      <c r="Q33" s="1" t="n">
        <v>166</v>
      </c>
      <c r="R33" s="1" t="n">
        <v>137</v>
      </c>
      <c r="S33" s="1" t="n">
        <v>95</v>
      </c>
      <c r="T33" s="1" t="n">
        <v>63</v>
      </c>
      <c r="U33" s="1" t="n">
        <v>38</v>
      </c>
      <c r="V33" s="1" t="n">
        <f aca="false">SUM(P33:U33)</f>
        <v>721</v>
      </c>
    </row>
    <row r="34" customFormat="false" ht="13.5" hidden="false" customHeight="false" outlineLevel="0" collapsed="false">
      <c r="A34" s="2" t="s">
        <v>50</v>
      </c>
      <c r="B34" s="1" t="n">
        <v>5396</v>
      </c>
      <c r="C34" s="1" t="n">
        <v>184</v>
      </c>
      <c r="D34" s="1" t="n">
        <v>140</v>
      </c>
      <c r="E34" s="1" t="n">
        <v>156</v>
      </c>
      <c r="F34" s="1" t="n">
        <v>151</v>
      </c>
      <c r="G34" s="1" t="n">
        <v>337</v>
      </c>
      <c r="H34" s="1" t="n">
        <v>439</v>
      </c>
      <c r="I34" s="1" t="n">
        <v>488</v>
      </c>
      <c r="J34" s="1" t="n">
        <v>489</v>
      </c>
      <c r="K34" s="1" t="n">
        <v>494</v>
      </c>
      <c r="L34" s="1" t="n">
        <v>414</v>
      </c>
      <c r="M34" s="1" t="n">
        <v>319</v>
      </c>
      <c r="N34" s="1" t="n">
        <v>263</v>
      </c>
      <c r="O34" s="1" t="n">
        <v>376</v>
      </c>
      <c r="P34" s="1" t="n">
        <v>299</v>
      </c>
      <c r="Q34" s="1" t="n">
        <v>262</v>
      </c>
      <c r="R34" s="1" t="n">
        <v>231</v>
      </c>
      <c r="S34" s="1" t="n">
        <v>181</v>
      </c>
      <c r="T34" s="1" t="n">
        <v>116</v>
      </c>
      <c r="U34" s="1" t="n">
        <v>57</v>
      </c>
      <c r="V34" s="1" t="n">
        <f aca="false">SUM(P34:U34)</f>
        <v>1146</v>
      </c>
    </row>
    <row r="35" customFormat="false" ht="13.5" hidden="false" customHeight="false" outlineLevel="0" collapsed="false">
      <c r="A35" s="2" t="s">
        <v>51</v>
      </c>
      <c r="B35" s="1" t="n">
        <v>229</v>
      </c>
      <c r="C35" s="1" t="n">
        <v>2</v>
      </c>
      <c r="D35" s="1" t="n">
        <v>1</v>
      </c>
      <c r="E35" s="1" t="n">
        <v>0</v>
      </c>
      <c r="F35" s="1" t="n">
        <v>2</v>
      </c>
      <c r="G35" s="1" t="n">
        <v>8</v>
      </c>
      <c r="H35" s="1" t="n">
        <v>24</v>
      </c>
      <c r="I35" s="1" t="n">
        <v>25</v>
      </c>
      <c r="J35" s="1" t="n">
        <v>18</v>
      </c>
      <c r="K35" s="1" t="n">
        <v>24</v>
      </c>
      <c r="L35" s="1" t="n">
        <v>17</v>
      </c>
      <c r="M35" s="1" t="n">
        <v>13</v>
      </c>
      <c r="N35" s="1" t="n">
        <v>14</v>
      </c>
      <c r="O35" s="1" t="n">
        <v>23</v>
      </c>
      <c r="P35" s="1" t="n">
        <v>15</v>
      </c>
      <c r="Q35" s="1" t="n">
        <v>15</v>
      </c>
      <c r="R35" s="1" t="n">
        <v>12</v>
      </c>
      <c r="S35" s="1" t="n">
        <v>8</v>
      </c>
      <c r="T35" s="1" t="n">
        <v>6</v>
      </c>
      <c r="U35" s="1" t="n">
        <v>2</v>
      </c>
      <c r="V35" s="1" t="n">
        <f aca="false">SUM(P35:U35)</f>
        <v>58</v>
      </c>
    </row>
    <row r="36" customFormat="false" ht="13.5" hidden="false" customHeight="false" outlineLevel="0" collapsed="false">
      <c r="A36" s="2" t="s">
        <v>52</v>
      </c>
      <c r="B36" s="1" t="n">
        <v>1936</v>
      </c>
      <c r="C36" s="1" t="n">
        <v>42</v>
      </c>
      <c r="D36" s="1" t="n">
        <v>18</v>
      </c>
      <c r="E36" s="1" t="n">
        <v>13</v>
      </c>
      <c r="F36" s="1" t="n">
        <v>28</v>
      </c>
      <c r="G36" s="1" t="n">
        <v>250</v>
      </c>
      <c r="H36" s="1" t="n">
        <v>302</v>
      </c>
      <c r="I36" s="1" t="n">
        <v>229</v>
      </c>
      <c r="J36" s="1" t="n">
        <v>210</v>
      </c>
      <c r="K36" s="1" t="n">
        <v>167</v>
      </c>
      <c r="L36" s="1" t="n">
        <v>136</v>
      </c>
      <c r="M36" s="1" t="n">
        <v>117</v>
      </c>
      <c r="N36" s="1" t="n">
        <v>80</v>
      </c>
      <c r="O36" s="1" t="n">
        <v>118</v>
      </c>
      <c r="P36" s="1" t="n">
        <v>82</v>
      </c>
      <c r="Q36" s="1" t="n">
        <v>59</v>
      </c>
      <c r="R36" s="1" t="n">
        <v>43</v>
      </c>
      <c r="S36" s="1" t="n">
        <v>23</v>
      </c>
      <c r="T36" s="1" t="n">
        <v>8</v>
      </c>
      <c r="U36" s="1" t="n">
        <v>11</v>
      </c>
      <c r="V36" s="1" t="n">
        <f aca="false">SUM(P36:U36)</f>
        <v>226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3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0</v>
      </c>
      <c r="V38" s="1" t="n">
        <f aca="false">SUM(P38:U38)</f>
        <v>6</v>
      </c>
    </row>
    <row r="39" customFormat="false" ht="13.5" hidden="false" customHeight="false" outlineLevel="0" collapsed="false">
      <c r="A39" s="2" t="s">
        <v>54</v>
      </c>
      <c r="B39" s="1" t="n">
        <v>574</v>
      </c>
      <c r="C39" s="1" t="n">
        <v>20</v>
      </c>
      <c r="D39" s="1" t="n">
        <v>19</v>
      </c>
      <c r="E39" s="1" t="n">
        <v>13</v>
      </c>
      <c r="F39" s="1" t="n">
        <v>18</v>
      </c>
      <c r="G39" s="1" t="n">
        <v>16</v>
      </c>
      <c r="H39" s="1" t="n">
        <v>44</v>
      </c>
      <c r="I39" s="1" t="n">
        <v>52</v>
      </c>
      <c r="J39" s="1" t="n">
        <v>60</v>
      </c>
      <c r="K39" s="1" t="n">
        <v>57</v>
      </c>
      <c r="L39" s="1" t="n">
        <v>62</v>
      </c>
      <c r="M39" s="1" t="n">
        <v>55</v>
      </c>
      <c r="N39" s="1" t="n">
        <v>39</v>
      </c>
      <c r="O39" s="1" t="n">
        <v>29</v>
      </c>
      <c r="P39" s="1" t="n">
        <v>20</v>
      </c>
      <c r="Q39" s="1" t="n">
        <v>24</v>
      </c>
      <c r="R39" s="1" t="n">
        <v>18</v>
      </c>
      <c r="S39" s="1" t="n">
        <v>13</v>
      </c>
      <c r="T39" s="1" t="n">
        <v>10</v>
      </c>
      <c r="U39" s="1" t="n">
        <v>5</v>
      </c>
      <c r="V39" s="1" t="n">
        <f aca="false">SUM(P39:U39)</f>
        <v>90</v>
      </c>
    </row>
    <row r="40" customFormat="false" ht="13.5" hidden="false" customHeight="false" outlineLevel="0" collapsed="false">
      <c r="A40" s="2" t="s">
        <v>55</v>
      </c>
      <c r="B40" s="1" t="n">
        <v>273</v>
      </c>
      <c r="C40" s="1" t="n">
        <v>6</v>
      </c>
      <c r="D40" s="1" t="n">
        <v>4</v>
      </c>
      <c r="E40" s="1" t="n">
        <v>2</v>
      </c>
      <c r="F40" s="1" t="n">
        <v>8</v>
      </c>
      <c r="G40" s="1" t="n">
        <v>10</v>
      </c>
      <c r="H40" s="1" t="n">
        <v>33</v>
      </c>
      <c r="I40" s="1" t="n">
        <v>49</v>
      </c>
      <c r="J40" s="1" t="n">
        <v>24</v>
      </c>
      <c r="K40" s="1" t="n">
        <v>22</v>
      </c>
      <c r="L40" s="1" t="n">
        <v>19</v>
      </c>
      <c r="M40" s="1" t="n">
        <v>16</v>
      </c>
      <c r="N40" s="1" t="n">
        <v>9</v>
      </c>
      <c r="O40" s="1" t="n">
        <v>19</v>
      </c>
      <c r="P40" s="1" t="n">
        <v>8</v>
      </c>
      <c r="Q40" s="1" t="n">
        <v>17</v>
      </c>
      <c r="R40" s="1" t="n">
        <v>11</v>
      </c>
      <c r="S40" s="1" t="n">
        <v>7</v>
      </c>
      <c r="T40" s="1" t="n">
        <v>7</v>
      </c>
      <c r="U40" s="1" t="n">
        <v>2</v>
      </c>
      <c r="V40" s="1" t="n">
        <f aca="false">SUM(P40:U40)</f>
        <v>52</v>
      </c>
    </row>
    <row r="41" customFormat="false" ht="13.5" hidden="false" customHeight="false" outlineLevel="0" collapsed="false">
      <c r="A41" s="2" t="s">
        <v>56</v>
      </c>
      <c r="B41" s="1" t="n">
        <v>2373</v>
      </c>
      <c r="C41" s="1" t="n">
        <v>106</v>
      </c>
      <c r="D41" s="1" t="n">
        <v>83</v>
      </c>
      <c r="E41" s="1" t="n">
        <v>53</v>
      </c>
      <c r="F41" s="1" t="n">
        <v>39</v>
      </c>
      <c r="G41" s="1" t="n">
        <v>225</v>
      </c>
      <c r="H41" s="1" t="n">
        <v>454</v>
      </c>
      <c r="I41" s="1" t="n">
        <v>324</v>
      </c>
      <c r="J41" s="1" t="n">
        <v>305</v>
      </c>
      <c r="K41" s="1" t="n">
        <v>238</v>
      </c>
      <c r="L41" s="1" t="n">
        <v>199</v>
      </c>
      <c r="M41" s="1" t="n">
        <v>109</v>
      </c>
      <c r="N41" s="1" t="n">
        <v>75</v>
      </c>
      <c r="O41" s="1" t="n">
        <v>38</v>
      </c>
      <c r="P41" s="1" t="n">
        <v>44</v>
      </c>
      <c r="Q41" s="1" t="n">
        <v>32</v>
      </c>
      <c r="R41" s="1" t="n">
        <v>24</v>
      </c>
      <c r="S41" s="1" t="n">
        <v>11</v>
      </c>
      <c r="T41" s="1" t="n">
        <v>8</v>
      </c>
      <c r="U41" s="1" t="n">
        <v>6</v>
      </c>
      <c r="V41" s="1" t="n">
        <f aca="false">SUM(P41:U41)</f>
        <v>125</v>
      </c>
    </row>
    <row r="42" customFormat="false" ht="13.5" hidden="false" customHeight="false" outlineLevel="0" collapsed="false">
      <c r="A42" s="2" t="s">
        <v>57</v>
      </c>
      <c r="B42" s="1" t="n">
        <v>242</v>
      </c>
      <c r="C42" s="1" t="n">
        <v>8</v>
      </c>
      <c r="D42" s="1" t="n">
        <v>14</v>
      </c>
      <c r="E42" s="1" t="n">
        <v>9</v>
      </c>
      <c r="F42" s="1" t="n">
        <v>10</v>
      </c>
      <c r="G42" s="1" t="n">
        <v>10</v>
      </c>
      <c r="H42" s="1" t="n">
        <v>12</v>
      </c>
      <c r="I42" s="1" t="n">
        <v>15</v>
      </c>
      <c r="J42" s="1" t="n">
        <v>10</v>
      </c>
      <c r="K42" s="1" t="n">
        <v>25</v>
      </c>
      <c r="L42" s="1" t="n">
        <v>15</v>
      </c>
      <c r="M42" s="1" t="n">
        <v>30</v>
      </c>
      <c r="N42" s="1" t="n">
        <v>15</v>
      </c>
      <c r="O42" s="1" t="n">
        <v>7</v>
      </c>
      <c r="P42" s="1" t="n">
        <v>21</v>
      </c>
      <c r="Q42" s="1" t="n">
        <v>11</v>
      </c>
      <c r="R42" s="1" t="n">
        <v>10</v>
      </c>
      <c r="S42" s="1" t="n">
        <v>10</v>
      </c>
      <c r="T42" s="1" t="n">
        <v>5</v>
      </c>
      <c r="U42" s="1" t="n">
        <v>5</v>
      </c>
      <c r="V42" s="1" t="n">
        <f aca="false">SUM(P42:U42)</f>
        <v>62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36</v>
      </c>
      <c r="C44" s="1" t="n">
        <v>12</v>
      </c>
      <c r="D44" s="1" t="n">
        <v>7</v>
      </c>
      <c r="E44" s="1" t="n">
        <v>20</v>
      </c>
      <c r="F44" s="1" t="n">
        <v>10</v>
      </c>
      <c r="G44" s="1" t="n">
        <v>14</v>
      </c>
      <c r="H44" s="1" t="n">
        <v>41</v>
      </c>
      <c r="I44" s="1" t="n">
        <v>32</v>
      </c>
      <c r="J44" s="1" t="n">
        <v>35</v>
      </c>
      <c r="K44" s="1" t="n">
        <v>26</v>
      </c>
      <c r="L44" s="1" t="n">
        <v>30</v>
      </c>
      <c r="M44" s="1" t="n">
        <v>17</v>
      </c>
      <c r="N44" s="1" t="n">
        <v>12</v>
      </c>
      <c r="O44" s="1" t="n">
        <v>13</v>
      </c>
      <c r="P44" s="1" t="n">
        <v>22</v>
      </c>
      <c r="Q44" s="1" t="n">
        <v>24</v>
      </c>
      <c r="R44" s="1" t="n">
        <v>11</v>
      </c>
      <c r="S44" s="1" t="n">
        <v>4</v>
      </c>
      <c r="T44" s="1" t="n">
        <v>4</v>
      </c>
      <c r="U44" s="1" t="n">
        <v>2</v>
      </c>
      <c r="V44" s="1" t="n">
        <f aca="false">SUM(P44:U44)</f>
        <v>67</v>
      </c>
    </row>
    <row r="45" customFormat="false" ht="13.5" hidden="false" customHeight="false" outlineLevel="0" collapsed="false">
      <c r="A45" s="2" t="s">
        <v>59</v>
      </c>
      <c r="B45" s="1" t="n">
        <v>807</v>
      </c>
      <c r="C45" s="1" t="n">
        <v>49</v>
      </c>
      <c r="D45" s="1" t="n">
        <v>32</v>
      </c>
      <c r="E45" s="1" t="n">
        <v>29</v>
      </c>
      <c r="F45" s="1" t="n">
        <v>23</v>
      </c>
      <c r="G45" s="1" t="n">
        <v>55</v>
      </c>
      <c r="H45" s="1" t="n">
        <v>42</v>
      </c>
      <c r="I45" s="1" t="n">
        <v>61</v>
      </c>
      <c r="J45" s="1" t="n">
        <v>91</v>
      </c>
      <c r="K45" s="1" t="n">
        <v>61</v>
      </c>
      <c r="L45" s="1" t="n">
        <v>62</v>
      </c>
      <c r="M45" s="1" t="n">
        <v>61</v>
      </c>
      <c r="N45" s="1" t="n">
        <v>37</v>
      </c>
      <c r="O45" s="1" t="n">
        <v>55</v>
      </c>
      <c r="P45" s="1" t="n">
        <v>50</v>
      </c>
      <c r="Q45" s="1" t="n">
        <v>37</v>
      </c>
      <c r="R45" s="1" t="n">
        <v>25</v>
      </c>
      <c r="S45" s="1" t="n">
        <v>23</v>
      </c>
      <c r="T45" s="1" t="n">
        <v>9</v>
      </c>
      <c r="U45" s="1" t="n">
        <v>5</v>
      </c>
      <c r="V45" s="1" t="n">
        <f aca="false">SUM(P45:U45)</f>
        <v>149</v>
      </c>
    </row>
    <row r="46" customFormat="false" ht="13.5" hidden="false" customHeight="false" outlineLevel="0" collapsed="false">
      <c r="A46" s="2" t="s">
        <v>60</v>
      </c>
      <c r="B46" s="1" t="n">
        <v>453</v>
      </c>
      <c r="C46" s="1" t="n">
        <v>17</v>
      </c>
      <c r="D46" s="1" t="n">
        <v>12</v>
      </c>
      <c r="E46" s="1" t="n">
        <v>20</v>
      </c>
      <c r="F46" s="1" t="n">
        <v>21</v>
      </c>
      <c r="G46" s="1" t="n">
        <v>15</v>
      </c>
      <c r="H46" s="1" t="n">
        <v>23</v>
      </c>
      <c r="I46" s="1" t="n">
        <v>37</v>
      </c>
      <c r="J46" s="1" t="n">
        <v>31</v>
      </c>
      <c r="K46" s="1" t="n">
        <v>47</v>
      </c>
      <c r="L46" s="1" t="n">
        <v>32</v>
      </c>
      <c r="M46" s="1" t="n">
        <v>40</v>
      </c>
      <c r="N46" s="1" t="n">
        <v>30</v>
      </c>
      <c r="O46" s="1" t="n">
        <v>32</v>
      </c>
      <c r="P46" s="1" t="n">
        <v>28</v>
      </c>
      <c r="Q46" s="1" t="n">
        <v>16</v>
      </c>
      <c r="R46" s="1" t="n">
        <v>17</v>
      </c>
      <c r="S46" s="1" t="n">
        <v>21</v>
      </c>
      <c r="T46" s="1" t="n">
        <v>11</v>
      </c>
      <c r="U46" s="1" t="n">
        <v>3</v>
      </c>
      <c r="V46" s="1" t="n">
        <f aca="false">SUM(P46:U46)</f>
        <v>96</v>
      </c>
    </row>
    <row r="47" customFormat="false" ht="13.5" hidden="false" customHeight="false" outlineLevel="0" collapsed="false">
      <c r="A47" s="2" t="s">
        <v>61</v>
      </c>
      <c r="B47" s="1" t="n">
        <v>463</v>
      </c>
      <c r="C47" s="1" t="n">
        <v>16</v>
      </c>
      <c r="D47" s="1" t="n">
        <v>29</v>
      </c>
      <c r="E47" s="1" t="n">
        <v>48</v>
      </c>
      <c r="F47" s="1" t="n">
        <v>52</v>
      </c>
      <c r="G47" s="1" t="n">
        <v>39</v>
      </c>
      <c r="H47" s="1" t="n">
        <v>10</v>
      </c>
      <c r="I47" s="1" t="n">
        <v>4</v>
      </c>
      <c r="J47" s="1" t="n">
        <v>35</v>
      </c>
      <c r="K47" s="1" t="n">
        <v>50</v>
      </c>
      <c r="L47" s="1" t="n">
        <v>90</v>
      </c>
      <c r="M47" s="1" t="n">
        <v>44</v>
      </c>
      <c r="N47" s="1" t="n">
        <v>19</v>
      </c>
      <c r="O47" s="1" t="n">
        <v>6</v>
      </c>
      <c r="P47" s="1" t="n">
        <v>3</v>
      </c>
      <c r="Q47" s="1" t="n">
        <v>6</v>
      </c>
      <c r="R47" s="1" t="n">
        <v>4</v>
      </c>
      <c r="S47" s="1" t="n">
        <v>3</v>
      </c>
      <c r="T47" s="1" t="n">
        <v>4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368</v>
      </c>
      <c r="C48" s="1" t="n">
        <v>94</v>
      </c>
      <c r="D48" s="1" t="n">
        <v>64</v>
      </c>
      <c r="E48" s="1" t="n">
        <v>55</v>
      </c>
      <c r="F48" s="1" t="n">
        <v>39</v>
      </c>
      <c r="G48" s="1" t="n">
        <v>78</v>
      </c>
      <c r="H48" s="1" t="n">
        <v>112</v>
      </c>
      <c r="I48" s="1" t="n">
        <v>124</v>
      </c>
      <c r="J48" s="1" t="n">
        <v>162</v>
      </c>
      <c r="K48" s="1" t="n">
        <v>155</v>
      </c>
      <c r="L48" s="1" t="n">
        <v>103</v>
      </c>
      <c r="M48" s="1" t="n">
        <v>85</v>
      </c>
      <c r="N48" s="1" t="n">
        <v>58</v>
      </c>
      <c r="O48" s="1" t="n">
        <v>58</v>
      </c>
      <c r="P48" s="1" t="n">
        <v>51</v>
      </c>
      <c r="Q48" s="1" t="n">
        <v>37</v>
      </c>
      <c r="R48" s="1" t="n">
        <v>43</v>
      </c>
      <c r="S48" s="1" t="n">
        <v>20</v>
      </c>
      <c r="T48" s="1" t="n">
        <v>20</v>
      </c>
      <c r="U48" s="1" t="n">
        <v>10</v>
      </c>
      <c r="V48" s="1" t="n">
        <f aca="false">SUM(P48:U48)</f>
        <v>181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594</v>
      </c>
      <c r="C50" s="1" t="n">
        <v>31</v>
      </c>
      <c r="D50" s="1" t="n">
        <v>23</v>
      </c>
      <c r="E50" s="1" t="n">
        <v>26</v>
      </c>
      <c r="F50" s="1" t="n">
        <v>18</v>
      </c>
      <c r="G50" s="1" t="n">
        <v>21</v>
      </c>
      <c r="H50" s="1" t="n">
        <v>29</v>
      </c>
      <c r="I50" s="1" t="n">
        <v>46</v>
      </c>
      <c r="J50" s="1" t="n">
        <v>61</v>
      </c>
      <c r="K50" s="1" t="n">
        <v>64</v>
      </c>
      <c r="L50" s="1" t="n">
        <v>67</v>
      </c>
      <c r="M50" s="1" t="n">
        <v>50</v>
      </c>
      <c r="N50" s="1" t="n">
        <v>40</v>
      </c>
      <c r="O50" s="1" t="n">
        <v>28</v>
      </c>
      <c r="P50" s="1" t="n">
        <v>27</v>
      </c>
      <c r="Q50" s="1" t="n">
        <v>23</v>
      </c>
      <c r="R50" s="1" t="n">
        <v>13</v>
      </c>
      <c r="S50" s="1" t="n">
        <v>16</v>
      </c>
      <c r="T50" s="1" t="n">
        <v>6</v>
      </c>
      <c r="U50" s="1" t="n">
        <v>5</v>
      </c>
      <c r="V50" s="1" t="n">
        <f aca="false">SUM(P50:U50)</f>
        <v>90</v>
      </c>
    </row>
    <row r="51" customFormat="false" ht="13.5" hidden="false" customHeight="false" outlineLevel="0" collapsed="false">
      <c r="A51" s="2" t="s">
        <v>64</v>
      </c>
      <c r="B51" s="1" t="n">
        <v>143</v>
      </c>
      <c r="C51" s="1" t="n">
        <v>10</v>
      </c>
      <c r="D51" s="1" t="n">
        <v>4</v>
      </c>
      <c r="E51" s="1" t="n">
        <v>9</v>
      </c>
      <c r="F51" s="1" t="n">
        <v>4</v>
      </c>
      <c r="G51" s="1" t="n">
        <v>7</v>
      </c>
      <c r="H51" s="1" t="n">
        <v>6</v>
      </c>
      <c r="I51" s="1" t="n">
        <v>9</v>
      </c>
      <c r="J51" s="1" t="n">
        <v>13</v>
      </c>
      <c r="K51" s="1" t="n">
        <v>14</v>
      </c>
      <c r="L51" s="1" t="n">
        <v>7</v>
      </c>
      <c r="M51" s="1" t="n">
        <v>9</v>
      </c>
      <c r="N51" s="1" t="n">
        <v>5</v>
      </c>
      <c r="O51" s="1" t="n">
        <v>9</v>
      </c>
      <c r="P51" s="1" t="n">
        <v>12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7</v>
      </c>
    </row>
    <row r="52" customFormat="false" ht="13.5" hidden="false" customHeight="false" outlineLevel="0" collapsed="false">
      <c r="A52" s="2" t="s">
        <v>65</v>
      </c>
      <c r="B52" s="1" t="n">
        <v>165</v>
      </c>
      <c r="C52" s="1" t="n">
        <v>1</v>
      </c>
      <c r="D52" s="1" t="n">
        <v>1</v>
      </c>
      <c r="E52" s="1" t="n">
        <v>1</v>
      </c>
      <c r="F52" s="1" t="n">
        <v>6</v>
      </c>
      <c r="G52" s="1" t="n">
        <v>5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0</v>
      </c>
      <c r="N52" s="1" t="n">
        <v>13</v>
      </c>
      <c r="O52" s="1" t="n">
        <v>9</v>
      </c>
      <c r="P52" s="1" t="n">
        <v>13</v>
      </c>
      <c r="Q52" s="1" t="n">
        <v>18</v>
      </c>
      <c r="R52" s="1" t="n">
        <v>16</v>
      </c>
      <c r="S52" s="1" t="n">
        <v>17</v>
      </c>
      <c r="T52" s="1" t="n">
        <v>9</v>
      </c>
      <c r="U52" s="1" t="n">
        <v>6</v>
      </c>
      <c r="V52" s="1" t="n">
        <f aca="false">SUM(P52:U52)</f>
        <v>79</v>
      </c>
    </row>
    <row r="53" customFormat="false" ht="13.5" hidden="false" customHeight="false" outlineLevel="0" collapsed="false">
      <c r="A53" s="2" t="s">
        <v>66</v>
      </c>
      <c r="B53" s="1" t="n">
        <v>43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8</v>
      </c>
      <c r="H53" s="1" t="n">
        <v>3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4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0</v>
      </c>
      <c r="S53" s="1" t="n">
        <v>2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18</v>
      </c>
      <c r="C54" s="1" t="n">
        <v>17</v>
      </c>
      <c r="D54" s="1" t="n">
        <v>15</v>
      </c>
      <c r="E54" s="1" t="n">
        <v>19</v>
      </c>
      <c r="F54" s="1" t="n">
        <v>14</v>
      </c>
      <c r="G54" s="1" t="n">
        <v>11</v>
      </c>
      <c r="H54" s="1" t="n">
        <v>18</v>
      </c>
      <c r="I54" s="1" t="n">
        <v>20</v>
      </c>
      <c r="J54" s="1" t="n">
        <v>32</v>
      </c>
      <c r="K54" s="1" t="n">
        <v>43</v>
      </c>
      <c r="L54" s="1" t="n">
        <v>39</v>
      </c>
      <c r="M54" s="1" t="n">
        <v>28</v>
      </c>
      <c r="N54" s="1" t="n">
        <v>30</v>
      </c>
      <c r="O54" s="1" t="n">
        <v>28</v>
      </c>
      <c r="P54" s="1" t="n">
        <v>23</v>
      </c>
      <c r="Q54" s="1" t="n">
        <v>21</v>
      </c>
      <c r="R54" s="1" t="n">
        <v>29</v>
      </c>
      <c r="S54" s="1" t="n">
        <v>13</v>
      </c>
      <c r="T54" s="1" t="n">
        <v>11</v>
      </c>
      <c r="U54" s="1" t="n">
        <v>7</v>
      </c>
      <c r="V54" s="1" t="n">
        <f aca="false">SUM(P54:U54)</f>
        <v>104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08</v>
      </c>
      <c r="C56" s="1" t="n">
        <v>0</v>
      </c>
      <c r="D56" s="1" t="n">
        <v>2</v>
      </c>
      <c r="E56" s="1" t="n">
        <v>7</v>
      </c>
      <c r="F56" s="1" t="n">
        <v>5</v>
      </c>
      <c r="G56" s="1" t="n">
        <v>3</v>
      </c>
      <c r="H56" s="1" t="n">
        <v>4</v>
      </c>
      <c r="I56" s="1" t="n">
        <v>8</v>
      </c>
      <c r="J56" s="1" t="n">
        <v>12</v>
      </c>
      <c r="K56" s="1" t="n">
        <v>7</v>
      </c>
      <c r="L56" s="1" t="n">
        <v>12</v>
      </c>
      <c r="M56" s="1" t="n">
        <v>8</v>
      </c>
      <c r="N56" s="1" t="n">
        <v>4</v>
      </c>
      <c r="O56" s="1" t="n">
        <v>6</v>
      </c>
      <c r="P56" s="1" t="n">
        <v>12</v>
      </c>
      <c r="Q56" s="1" t="n">
        <v>5</v>
      </c>
      <c r="R56" s="1" t="n">
        <v>4</v>
      </c>
      <c r="S56" s="1" t="n">
        <v>5</v>
      </c>
      <c r="T56" s="1" t="n">
        <v>2</v>
      </c>
      <c r="U56" s="1" t="n">
        <v>2</v>
      </c>
      <c r="V56" s="1" t="n">
        <f aca="false">SUM(P56:U56)</f>
        <v>30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29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9</v>
      </c>
      <c r="H58" s="1" t="n">
        <v>15</v>
      </c>
      <c r="I58" s="1" t="n">
        <v>15</v>
      </c>
      <c r="J58" s="1" t="n">
        <v>12</v>
      </c>
      <c r="K58" s="1" t="n">
        <v>19</v>
      </c>
      <c r="L58" s="1" t="n">
        <v>13</v>
      </c>
      <c r="M58" s="1" t="n">
        <v>17</v>
      </c>
      <c r="N58" s="1" t="n">
        <v>16</v>
      </c>
      <c r="O58" s="1" t="n">
        <v>22</v>
      </c>
      <c r="P58" s="1" t="n">
        <v>18</v>
      </c>
      <c r="Q58" s="1" t="n">
        <v>18</v>
      </c>
      <c r="R58" s="1" t="n">
        <v>14</v>
      </c>
      <c r="S58" s="1" t="n">
        <v>14</v>
      </c>
      <c r="T58" s="1" t="n">
        <v>4</v>
      </c>
      <c r="U58" s="1" t="n">
        <v>4</v>
      </c>
      <c r="V58" s="1" t="n">
        <f aca="false">SUM(P58:U58)</f>
        <v>72</v>
      </c>
    </row>
    <row r="59" customFormat="false" ht="13.5" hidden="false" customHeight="false" outlineLevel="0" collapsed="false">
      <c r="A59" s="2" t="s">
        <v>71</v>
      </c>
      <c r="B59" s="1" t="n">
        <v>449</v>
      </c>
      <c r="C59" s="1" t="n">
        <v>10</v>
      </c>
      <c r="D59" s="1" t="n">
        <v>8</v>
      </c>
      <c r="E59" s="1" t="n">
        <v>8</v>
      </c>
      <c r="F59" s="1" t="n">
        <v>10</v>
      </c>
      <c r="G59" s="1" t="n">
        <v>15</v>
      </c>
      <c r="H59" s="1" t="n">
        <v>45</v>
      </c>
      <c r="I59" s="1" t="n">
        <v>45</v>
      </c>
      <c r="J59" s="1" t="n">
        <v>57</v>
      </c>
      <c r="K59" s="1" t="n">
        <v>40</v>
      </c>
      <c r="L59" s="1" t="n">
        <v>33</v>
      </c>
      <c r="M59" s="1" t="n">
        <v>19</v>
      </c>
      <c r="N59" s="1" t="n">
        <v>25</v>
      </c>
      <c r="O59" s="1" t="n">
        <v>29</v>
      </c>
      <c r="P59" s="1" t="n">
        <v>30</v>
      </c>
      <c r="Q59" s="1" t="n">
        <v>23</v>
      </c>
      <c r="R59" s="1" t="n">
        <v>28</v>
      </c>
      <c r="S59" s="1" t="n">
        <v>14</v>
      </c>
      <c r="T59" s="1" t="n">
        <v>8</v>
      </c>
      <c r="U59" s="1" t="n">
        <v>2</v>
      </c>
      <c r="V59" s="1" t="n">
        <f aca="false">SUM(P59:U59)</f>
        <v>105</v>
      </c>
    </row>
    <row r="60" customFormat="false" ht="13.5" hidden="false" customHeight="false" outlineLevel="0" collapsed="false">
      <c r="A60" s="2" t="s">
        <v>72</v>
      </c>
      <c r="B60" s="1" t="n">
        <v>186</v>
      </c>
      <c r="C60" s="1" t="n">
        <v>8</v>
      </c>
      <c r="D60" s="1" t="n">
        <v>5</v>
      </c>
      <c r="E60" s="1" t="n">
        <v>3</v>
      </c>
      <c r="F60" s="1" t="n">
        <v>7</v>
      </c>
      <c r="G60" s="1" t="n">
        <v>6</v>
      </c>
      <c r="H60" s="1" t="n">
        <v>5</v>
      </c>
      <c r="I60" s="1" t="n">
        <v>19</v>
      </c>
      <c r="J60" s="1" t="n">
        <v>16</v>
      </c>
      <c r="K60" s="1" t="n">
        <v>16</v>
      </c>
      <c r="L60" s="1" t="n">
        <v>9</v>
      </c>
      <c r="M60" s="1" t="n">
        <v>12</v>
      </c>
      <c r="N60" s="1" t="n">
        <v>8</v>
      </c>
      <c r="O60" s="1" t="n">
        <v>13</v>
      </c>
      <c r="P60" s="1" t="n">
        <v>8</v>
      </c>
      <c r="Q60" s="1" t="n">
        <v>8</v>
      </c>
      <c r="R60" s="1" t="n">
        <v>15</v>
      </c>
      <c r="S60" s="1" t="n">
        <v>18</v>
      </c>
      <c r="T60" s="1" t="n">
        <v>6</v>
      </c>
      <c r="U60" s="1" t="n">
        <v>4</v>
      </c>
      <c r="V60" s="1" t="n">
        <f aca="false">SUM(P60:U60)</f>
        <v>59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698</v>
      </c>
      <c r="C62" s="1" t="n">
        <v>27</v>
      </c>
      <c r="D62" s="1" t="n">
        <v>28</v>
      </c>
      <c r="E62" s="1" t="n">
        <v>20</v>
      </c>
      <c r="F62" s="1" t="n">
        <v>12</v>
      </c>
      <c r="G62" s="1" t="n">
        <v>31</v>
      </c>
      <c r="H62" s="1" t="n">
        <v>26</v>
      </c>
      <c r="I62" s="1" t="n">
        <v>46</v>
      </c>
      <c r="J62" s="1" t="n">
        <v>42</v>
      </c>
      <c r="K62" s="1" t="n">
        <v>76</v>
      </c>
      <c r="L62" s="1" t="n">
        <v>76</v>
      </c>
      <c r="M62" s="1" t="n">
        <v>87</v>
      </c>
      <c r="N62" s="1" t="n">
        <v>60</v>
      </c>
      <c r="O62" s="1" t="n">
        <v>56</v>
      </c>
      <c r="P62" s="1" t="n">
        <v>41</v>
      </c>
      <c r="Q62" s="1" t="n">
        <v>27</v>
      </c>
      <c r="R62" s="1" t="n">
        <v>12</v>
      </c>
      <c r="S62" s="1" t="n">
        <v>11</v>
      </c>
      <c r="T62" s="1" t="n">
        <v>12</v>
      </c>
      <c r="U62" s="1" t="n">
        <v>8</v>
      </c>
      <c r="V62" s="1" t="n">
        <f aca="false">SUM(P62:U62)</f>
        <v>111</v>
      </c>
    </row>
    <row r="63" customFormat="false" ht="13.5" hidden="false" customHeight="false" outlineLevel="0" collapsed="false">
      <c r="A63" s="2" t="s">
        <v>74</v>
      </c>
      <c r="B63" s="1" t="n">
        <v>869</v>
      </c>
      <c r="C63" s="1" t="n">
        <v>15</v>
      </c>
      <c r="D63" s="1" t="n">
        <v>8</v>
      </c>
      <c r="E63" s="1" t="n">
        <v>8</v>
      </c>
      <c r="F63" s="1" t="n">
        <v>11</v>
      </c>
      <c r="G63" s="1" t="n">
        <v>29</v>
      </c>
      <c r="H63" s="1" t="n">
        <v>49</v>
      </c>
      <c r="I63" s="1" t="n">
        <v>84</v>
      </c>
      <c r="J63" s="1" t="n">
        <v>93</v>
      </c>
      <c r="K63" s="1" t="n">
        <v>96</v>
      </c>
      <c r="L63" s="1" t="n">
        <v>54</v>
      </c>
      <c r="M63" s="1" t="n">
        <v>48</v>
      </c>
      <c r="N63" s="1" t="n">
        <v>32</v>
      </c>
      <c r="O63" s="1" t="n">
        <v>70</v>
      </c>
      <c r="P63" s="1" t="n">
        <v>81</v>
      </c>
      <c r="Q63" s="1" t="n">
        <v>50</v>
      </c>
      <c r="R63" s="1" t="n">
        <v>61</v>
      </c>
      <c r="S63" s="1" t="n">
        <v>39</v>
      </c>
      <c r="T63" s="1" t="n">
        <v>21</v>
      </c>
      <c r="U63" s="1" t="n">
        <v>20</v>
      </c>
      <c r="V63" s="1" t="n">
        <f aca="false">SUM(P63:U63)</f>
        <v>272</v>
      </c>
    </row>
    <row r="64" customFormat="false" ht="13.5" hidden="false" customHeight="false" outlineLevel="0" collapsed="false">
      <c r="A64" s="2" t="s">
        <v>75</v>
      </c>
      <c r="B64" s="1" t="n">
        <v>479</v>
      </c>
      <c r="C64" s="1" t="n">
        <v>14</v>
      </c>
      <c r="D64" s="1" t="n">
        <v>12</v>
      </c>
      <c r="E64" s="1" t="n">
        <v>10</v>
      </c>
      <c r="F64" s="1" t="n">
        <v>18</v>
      </c>
      <c r="G64" s="1" t="n">
        <v>29</v>
      </c>
      <c r="H64" s="1" t="n">
        <v>36</v>
      </c>
      <c r="I64" s="1" t="n">
        <v>35</v>
      </c>
      <c r="J64" s="1" t="n">
        <v>34</v>
      </c>
      <c r="K64" s="1" t="n">
        <v>31</v>
      </c>
      <c r="L64" s="1" t="n">
        <v>27</v>
      </c>
      <c r="M64" s="1" t="n">
        <v>34</v>
      </c>
      <c r="N64" s="1" t="n">
        <v>40</v>
      </c>
      <c r="O64" s="1" t="n">
        <v>34</v>
      </c>
      <c r="P64" s="1" t="n">
        <v>29</v>
      </c>
      <c r="Q64" s="1" t="n">
        <v>23</v>
      </c>
      <c r="R64" s="1" t="n">
        <v>28</v>
      </c>
      <c r="S64" s="1" t="n">
        <v>21</v>
      </c>
      <c r="T64" s="1" t="n">
        <v>12</v>
      </c>
      <c r="U64" s="1" t="n">
        <v>12</v>
      </c>
      <c r="V64" s="1" t="n">
        <f aca="false">SUM(P64:U64)</f>
        <v>125</v>
      </c>
    </row>
    <row r="65" customFormat="false" ht="13.5" hidden="false" customHeight="false" outlineLevel="0" collapsed="false">
      <c r="A65" s="2" t="s">
        <v>76</v>
      </c>
      <c r="B65" s="1" t="n">
        <v>647</v>
      </c>
      <c r="C65" s="1" t="n">
        <v>25</v>
      </c>
      <c r="D65" s="1" t="n">
        <v>23</v>
      </c>
      <c r="E65" s="1" t="n">
        <v>31</v>
      </c>
      <c r="F65" s="1" t="n">
        <v>28</v>
      </c>
      <c r="G65" s="1" t="n">
        <v>24</v>
      </c>
      <c r="H65" s="1" t="n">
        <v>38</v>
      </c>
      <c r="I65" s="1" t="n">
        <v>54</v>
      </c>
      <c r="J65" s="1" t="n">
        <v>64</v>
      </c>
      <c r="K65" s="1" t="n">
        <v>56</v>
      </c>
      <c r="L65" s="1" t="n">
        <v>54</v>
      </c>
      <c r="M65" s="1" t="n">
        <v>51</v>
      </c>
      <c r="N65" s="1" t="n">
        <v>32</v>
      </c>
      <c r="O65" s="1" t="n">
        <v>36</v>
      </c>
      <c r="P65" s="1" t="n">
        <v>29</v>
      </c>
      <c r="Q65" s="1" t="n">
        <v>25</v>
      </c>
      <c r="R65" s="1" t="n">
        <v>26</v>
      </c>
      <c r="S65" s="1" t="n">
        <v>29</v>
      </c>
      <c r="T65" s="1" t="n">
        <v>18</v>
      </c>
      <c r="U65" s="1" t="n">
        <v>4</v>
      </c>
      <c r="V65" s="1" t="n">
        <f aca="false">SUM(P65:U65)</f>
        <v>131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2</v>
      </c>
      <c r="I66" s="1" t="n">
        <v>3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7</v>
      </c>
      <c r="S66" s="1" t="n">
        <v>6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3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2</v>
      </c>
      <c r="H68" s="1" t="n">
        <v>11</v>
      </c>
      <c r="I68" s="1" t="n">
        <v>12</v>
      </c>
      <c r="J68" s="1" t="n">
        <v>10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3</v>
      </c>
      <c r="S68" s="1" t="n">
        <v>4</v>
      </c>
      <c r="T68" s="1" t="n">
        <v>5</v>
      </c>
      <c r="U68" s="1" t="n">
        <v>3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685</v>
      </c>
      <c r="C69" s="1" t="n">
        <v>90</v>
      </c>
      <c r="D69" s="1" t="n">
        <v>63</v>
      </c>
      <c r="E69" s="1" t="n">
        <v>69</v>
      </c>
      <c r="F69" s="1" t="n">
        <v>53</v>
      </c>
      <c r="G69" s="1" t="n">
        <v>109</v>
      </c>
      <c r="H69" s="1" t="n">
        <v>115</v>
      </c>
      <c r="I69" s="1" t="n">
        <v>184</v>
      </c>
      <c r="J69" s="1" t="n">
        <v>179</v>
      </c>
      <c r="K69" s="1" t="n">
        <v>177</v>
      </c>
      <c r="L69" s="1" t="n">
        <v>166</v>
      </c>
      <c r="M69" s="1" t="n">
        <v>130</v>
      </c>
      <c r="N69" s="1" t="n">
        <v>86</v>
      </c>
      <c r="O69" s="1" t="n">
        <v>93</v>
      </c>
      <c r="P69" s="1" t="n">
        <v>61</v>
      </c>
      <c r="Q69" s="1" t="n">
        <v>47</v>
      </c>
      <c r="R69" s="1" t="n">
        <v>24</v>
      </c>
      <c r="S69" s="1" t="n">
        <v>18</v>
      </c>
      <c r="T69" s="1" t="n">
        <v>12</v>
      </c>
      <c r="U69" s="1" t="n">
        <v>9</v>
      </c>
      <c r="V69" s="1" t="n">
        <f aca="false">SUM(P69:U69)</f>
        <v>171</v>
      </c>
    </row>
    <row r="70" customFormat="false" ht="13.5" hidden="false" customHeight="false" outlineLevel="0" collapsed="false">
      <c r="A70" s="2" t="s">
        <v>80</v>
      </c>
      <c r="B70" s="1" t="n">
        <v>1413</v>
      </c>
      <c r="C70" s="1" t="n">
        <v>80</v>
      </c>
      <c r="D70" s="1" t="n">
        <v>34</v>
      </c>
      <c r="E70" s="1" t="n">
        <v>48</v>
      </c>
      <c r="F70" s="1" t="n">
        <v>44</v>
      </c>
      <c r="G70" s="1" t="n">
        <v>56</v>
      </c>
      <c r="H70" s="1" t="n">
        <v>141</v>
      </c>
      <c r="I70" s="1" t="n">
        <v>153</v>
      </c>
      <c r="J70" s="1" t="n">
        <v>184</v>
      </c>
      <c r="K70" s="1" t="n">
        <v>124</v>
      </c>
      <c r="L70" s="1" t="n">
        <v>112</v>
      </c>
      <c r="M70" s="1" t="n">
        <v>92</v>
      </c>
      <c r="N70" s="1" t="n">
        <v>81</v>
      </c>
      <c r="O70" s="1" t="n">
        <v>55</v>
      </c>
      <c r="P70" s="1" t="n">
        <v>55</v>
      </c>
      <c r="Q70" s="1" t="n">
        <v>44</v>
      </c>
      <c r="R70" s="1" t="n">
        <v>27</v>
      </c>
      <c r="S70" s="1" t="n">
        <v>40</v>
      </c>
      <c r="T70" s="1" t="n">
        <v>31</v>
      </c>
      <c r="U70" s="1" t="n">
        <v>12</v>
      </c>
      <c r="V70" s="1" t="n">
        <f aca="false">SUM(P70:U70)</f>
        <v>209</v>
      </c>
    </row>
    <row r="71" customFormat="false" ht="13.5" hidden="false" customHeight="false" outlineLevel="0" collapsed="false">
      <c r="A71" s="2" t="s">
        <v>81</v>
      </c>
      <c r="B71" s="1" t="n">
        <v>442</v>
      </c>
      <c r="C71" s="1" t="n">
        <v>20</v>
      </c>
      <c r="D71" s="1" t="n">
        <v>17</v>
      </c>
      <c r="E71" s="1" t="n">
        <v>14</v>
      </c>
      <c r="F71" s="1" t="n">
        <v>10</v>
      </c>
      <c r="G71" s="1" t="n">
        <v>22</v>
      </c>
      <c r="H71" s="1" t="n">
        <v>31</v>
      </c>
      <c r="I71" s="1" t="n">
        <v>44</v>
      </c>
      <c r="J71" s="1" t="n">
        <v>45</v>
      </c>
      <c r="K71" s="1" t="n">
        <v>46</v>
      </c>
      <c r="L71" s="1" t="n">
        <v>33</v>
      </c>
      <c r="M71" s="1" t="n">
        <v>27</v>
      </c>
      <c r="N71" s="1" t="n">
        <v>23</v>
      </c>
      <c r="O71" s="1" t="n">
        <v>32</v>
      </c>
      <c r="P71" s="1" t="n">
        <v>28</v>
      </c>
      <c r="Q71" s="1" t="n">
        <v>18</v>
      </c>
      <c r="R71" s="1" t="n">
        <v>11</v>
      </c>
      <c r="S71" s="1" t="n">
        <v>8</v>
      </c>
      <c r="T71" s="1" t="n">
        <v>5</v>
      </c>
      <c r="U71" s="1" t="n">
        <v>8</v>
      </c>
      <c r="V71" s="1" t="n">
        <f aca="false">SUM(P71:U71)</f>
        <v>78</v>
      </c>
    </row>
    <row r="72" customFormat="false" ht="13.5" hidden="false" customHeight="false" outlineLevel="0" collapsed="false">
      <c r="A72" s="2" t="s">
        <v>82</v>
      </c>
      <c r="B72" s="1" t="n">
        <v>1275</v>
      </c>
      <c r="C72" s="1" t="n">
        <v>56</v>
      </c>
      <c r="D72" s="1" t="n">
        <v>49</v>
      </c>
      <c r="E72" s="1" t="n">
        <v>38</v>
      </c>
      <c r="F72" s="1" t="n">
        <v>30</v>
      </c>
      <c r="G72" s="1" t="n">
        <v>68</v>
      </c>
      <c r="H72" s="1" t="n">
        <v>82</v>
      </c>
      <c r="I72" s="1" t="n">
        <v>92</v>
      </c>
      <c r="J72" s="1" t="n">
        <v>93</v>
      </c>
      <c r="K72" s="1" t="n">
        <v>111</v>
      </c>
      <c r="L72" s="1" t="n">
        <v>88</v>
      </c>
      <c r="M72" s="1" t="n">
        <v>89</v>
      </c>
      <c r="N72" s="1" t="n">
        <v>68</v>
      </c>
      <c r="O72" s="1" t="n">
        <v>90</v>
      </c>
      <c r="P72" s="1" t="n">
        <v>70</v>
      </c>
      <c r="Q72" s="1" t="n">
        <v>65</v>
      </c>
      <c r="R72" s="1" t="n">
        <v>70</v>
      </c>
      <c r="S72" s="1" t="n">
        <v>47</v>
      </c>
      <c r="T72" s="1" t="n">
        <v>46</v>
      </c>
      <c r="U72" s="1" t="n">
        <v>23</v>
      </c>
      <c r="V72" s="1" t="n">
        <f aca="false">SUM(P72:U72)</f>
        <v>321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599</v>
      </c>
      <c r="C74" s="1" t="n">
        <v>19</v>
      </c>
      <c r="D74" s="1" t="n">
        <v>23</v>
      </c>
      <c r="E74" s="1" t="n">
        <v>15</v>
      </c>
      <c r="F74" s="1" t="n">
        <v>15</v>
      </c>
      <c r="G74" s="1" t="n">
        <v>21</v>
      </c>
      <c r="H74" s="1" t="n">
        <v>35</v>
      </c>
      <c r="I74" s="1" t="n">
        <v>38</v>
      </c>
      <c r="J74" s="1" t="n">
        <v>50</v>
      </c>
      <c r="K74" s="1" t="n">
        <v>53</v>
      </c>
      <c r="L74" s="1" t="n">
        <v>51</v>
      </c>
      <c r="M74" s="1" t="n">
        <v>41</v>
      </c>
      <c r="N74" s="1" t="n">
        <v>58</v>
      </c>
      <c r="O74" s="1" t="n">
        <v>44</v>
      </c>
      <c r="P74" s="1" t="n">
        <v>36</v>
      </c>
      <c r="Q74" s="1" t="n">
        <v>36</v>
      </c>
      <c r="R74" s="1" t="n">
        <v>28</v>
      </c>
      <c r="S74" s="1" t="n">
        <v>22</v>
      </c>
      <c r="T74" s="1" t="n">
        <v>5</v>
      </c>
      <c r="U74" s="1" t="n">
        <v>9</v>
      </c>
      <c r="V74" s="1" t="n">
        <f aca="false">SUM(P74:U74)</f>
        <v>136</v>
      </c>
    </row>
    <row r="75" customFormat="false" ht="13.5" hidden="false" customHeight="false" outlineLevel="0" collapsed="false">
      <c r="A75" s="2" t="s">
        <v>84</v>
      </c>
      <c r="B75" s="1" t="n">
        <v>768</v>
      </c>
      <c r="C75" s="1" t="n">
        <v>38</v>
      </c>
      <c r="D75" s="1" t="n">
        <v>36</v>
      </c>
      <c r="E75" s="1" t="n">
        <v>29</v>
      </c>
      <c r="F75" s="1" t="n">
        <v>33</v>
      </c>
      <c r="G75" s="1" t="n">
        <v>47</v>
      </c>
      <c r="H75" s="1" t="n">
        <v>52</v>
      </c>
      <c r="I75" s="1" t="n">
        <v>70</v>
      </c>
      <c r="J75" s="1" t="n">
        <v>74</v>
      </c>
      <c r="K75" s="1" t="n">
        <v>89</v>
      </c>
      <c r="L75" s="1" t="n">
        <v>57</v>
      </c>
      <c r="M75" s="1" t="n">
        <v>58</v>
      </c>
      <c r="N75" s="1" t="n">
        <v>39</v>
      </c>
      <c r="O75" s="1" t="n">
        <v>41</v>
      </c>
      <c r="P75" s="1" t="n">
        <v>31</v>
      </c>
      <c r="Q75" s="1" t="n">
        <v>22</v>
      </c>
      <c r="R75" s="1" t="n">
        <v>28</v>
      </c>
      <c r="S75" s="1" t="n">
        <v>8</v>
      </c>
      <c r="T75" s="1" t="n">
        <v>8</v>
      </c>
      <c r="U75" s="1" t="n">
        <v>8</v>
      </c>
      <c r="V75" s="1" t="n">
        <f aca="false">SUM(P75:U75)</f>
        <v>105</v>
      </c>
    </row>
    <row r="76" customFormat="false" ht="13.5" hidden="false" customHeight="false" outlineLevel="0" collapsed="false">
      <c r="A76" s="2" t="s">
        <v>85</v>
      </c>
      <c r="B76" s="1" t="n">
        <v>672</v>
      </c>
      <c r="C76" s="1" t="n">
        <v>43</v>
      </c>
      <c r="D76" s="1" t="n">
        <v>35</v>
      </c>
      <c r="E76" s="1" t="n">
        <v>24</v>
      </c>
      <c r="F76" s="1" t="n">
        <v>25</v>
      </c>
      <c r="G76" s="1" t="n">
        <v>25</v>
      </c>
      <c r="H76" s="1" t="n">
        <v>28</v>
      </c>
      <c r="I76" s="1" t="n">
        <v>70</v>
      </c>
      <c r="J76" s="1" t="n">
        <v>69</v>
      </c>
      <c r="K76" s="1" t="n">
        <v>86</v>
      </c>
      <c r="L76" s="1" t="n">
        <v>46</v>
      </c>
      <c r="M76" s="1" t="n">
        <v>59</v>
      </c>
      <c r="N76" s="1" t="n">
        <v>32</v>
      </c>
      <c r="O76" s="1" t="n">
        <v>37</v>
      </c>
      <c r="P76" s="1" t="n">
        <v>23</v>
      </c>
      <c r="Q76" s="1" t="n">
        <v>27</v>
      </c>
      <c r="R76" s="1" t="n">
        <v>15</v>
      </c>
      <c r="S76" s="1" t="n">
        <v>10</v>
      </c>
      <c r="T76" s="1" t="n">
        <v>14</v>
      </c>
      <c r="U76" s="1" t="n">
        <v>4</v>
      </c>
      <c r="V76" s="1" t="n">
        <f aca="false">SUM(P76:U76)</f>
        <v>93</v>
      </c>
    </row>
    <row r="77" customFormat="false" ht="13.5" hidden="false" customHeight="false" outlineLevel="0" collapsed="false">
      <c r="A77" s="2" t="s">
        <v>86</v>
      </c>
      <c r="B77" s="1" t="n">
        <v>904</v>
      </c>
      <c r="C77" s="1" t="n">
        <v>44</v>
      </c>
      <c r="D77" s="1" t="n">
        <v>19</v>
      </c>
      <c r="E77" s="1" t="n">
        <v>33</v>
      </c>
      <c r="F77" s="1" t="n">
        <v>23</v>
      </c>
      <c r="G77" s="1" t="n">
        <v>47</v>
      </c>
      <c r="H77" s="1" t="n">
        <v>73</v>
      </c>
      <c r="I77" s="1" t="n">
        <v>65</v>
      </c>
      <c r="J77" s="1" t="n">
        <v>89</v>
      </c>
      <c r="K77" s="1" t="n">
        <v>102</v>
      </c>
      <c r="L77" s="1" t="n">
        <v>95</v>
      </c>
      <c r="M77" s="1" t="n">
        <v>91</v>
      </c>
      <c r="N77" s="1" t="n">
        <v>59</v>
      </c>
      <c r="O77" s="1" t="n">
        <v>34</v>
      </c>
      <c r="P77" s="1" t="n">
        <v>43</v>
      </c>
      <c r="Q77" s="1" t="n">
        <v>21</v>
      </c>
      <c r="R77" s="1" t="n">
        <v>28</v>
      </c>
      <c r="S77" s="1" t="n">
        <v>15</v>
      </c>
      <c r="T77" s="1" t="n">
        <v>15</v>
      </c>
      <c r="U77" s="1" t="n">
        <v>8</v>
      </c>
      <c r="V77" s="1" t="n">
        <f aca="false">SUM(P77:U77)</f>
        <v>130</v>
      </c>
    </row>
    <row r="78" customFormat="false" ht="13.5" hidden="false" customHeight="false" outlineLevel="0" collapsed="false">
      <c r="A78" s="2" t="s">
        <v>87</v>
      </c>
      <c r="B78" s="1" t="n">
        <v>903</v>
      </c>
      <c r="C78" s="1" t="n">
        <v>45</v>
      </c>
      <c r="D78" s="1" t="n">
        <v>20</v>
      </c>
      <c r="E78" s="1" t="n">
        <v>24</v>
      </c>
      <c r="F78" s="1" t="n">
        <v>21</v>
      </c>
      <c r="G78" s="1" t="n">
        <v>45</v>
      </c>
      <c r="H78" s="1" t="n">
        <v>74</v>
      </c>
      <c r="I78" s="1" t="n">
        <v>63</v>
      </c>
      <c r="J78" s="1" t="n">
        <v>87</v>
      </c>
      <c r="K78" s="1" t="n">
        <v>86</v>
      </c>
      <c r="L78" s="1" t="n">
        <v>76</v>
      </c>
      <c r="M78" s="1" t="n">
        <v>56</v>
      </c>
      <c r="N78" s="1" t="n">
        <v>54</v>
      </c>
      <c r="O78" s="1" t="n">
        <v>60</v>
      </c>
      <c r="P78" s="1" t="n">
        <v>49</v>
      </c>
      <c r="Q78" s="1" t="n">
        <v>50</v>
      </c>
      <c r="R78" s="1" t="n">
        <v>38</v>
      </c>
      <c r="S78" s="1" t="n">
        <v>27</v>
      </c>
      <c r="T78" s="1" t="n">
        <v>18</v>
      </c>
      <c r="U78" s="1" t="n">
        <v>10</v>
      </c>
      <c r="V78" s="1" t="n">
        <f aca="false">SUM(P78:U78)</f>
        <v>192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05</v>
      </c>
      <c r="C80" s="1" t="n">
        <v>20</v>
      </c>
      <c r="D80" s="1" t="n">
        <v>20</v>
      </c>
      <c r="E80" s="1" t="n">
        <v>22</v>
      </c>
      <c r="F80" s="1" t="n">
        <v>14</v>
      </c>
      <c r="G80" s="1" t="n">
        <v>42</v>
      </c>
      <c r="H80" s="1" t="n">
        <v>58</v>
      </c>
      <c r="I80" s="1" t="n">
        <v>44</v>
      </c>
      <c r="J80" s="1" t="n">
        <v>51</v>
      </c>
      <c r="K80" s="1" t="n">
        <v>51</v>
      </c>
      <c r="L80" s="1" t="n">
        <v>58</v>
      </c>
      <c r="M80" s="1" t="n">
        <v>35</v>
      </c>
      <c r="N80" s="1" t="n">
        <v>31</v>
      </c>
      <c r="O80" s="1" t="n">
        <v>46</v>
      </c>
      <c r="P80" s="1" t="n">
        <v>37</v>
      </c>
      <c r="Q80" s="1" t="n">
        <v>27</v>
      </c>
      <c r="R80" s="1" t="n">
        <v>17</v>
      </c>
      <c r="S80" s="1" t="n">
        <v>21</v>
      </c>
      <c r="T80" s="1" t="n">
        <v>10</v>
      </c>
      <c r="U80" s="1" t="n">
        <v>1</v>
      </c>
      <c r="V80" s="1" t="n">
        <f aca="false">SUM(P80:U80)</f>
        <v>113</v>
      </c>
    </row>
    <row r="81" customFormat="false" ht="13.5" hidden="false" customHeight="false" outlineLevel="0" collapsed="false">
      <c r="A81" s="2" t="s">
        <v>89</v>
      </c>
      <c r="B81" s="1" t="n">
        <v>416</v>
      </c>
      <c r="C81" s="1" t="n">
        <v>13</v>
      </c>
      <c r="D81" s="1" t="n">
        <v>8</v>
      </c>
      <c r="E81" s="1" t="n">
        <v>5</v>
      </c>
      <c r="F81" s="1" t="n">
        <v>10</v>
      </c>
      <c r="G81" s="1" t="n">
        <v>25</v>
      </c>
      <c r="H81" s="1" t="n">
        <v>44</v>
      </c>
      <c r="I81" s="1" t="n">
        <v>50</v>
      </c>
      <c r="J81" s="1" t="n">
        <v>51</v>
      </c>
      <c r="K81" s="1" t="n">
        <v>40</v>
      </c>
      <c r="L81" s="1" t="n">
        <v>33</v>
      </c>
      <c r="M81" s="1" t="n">
        <v>22</v>
      </c>
      <c r="N81" s="1" t="n">
        <v>13</v>
      </c>
      <c r="O81" s="1" t="n">
        <v>22</v>
      </c>
      <c r="P81" s="1" t="n">
        <v>14</v>
      </c>
      <c r="Q81" s="1" t="n">
        <v>16</v>
      </c>
      <c r="R81" s="1" t="n">
        <v>18</v>
      </c>
      <c r="S81" s="1" t="n">
        <v>12</v>
      </c>
      <c r="T81" s="1" t="n">
        <v>8</v>
      </c>
      <c r="U81" s="1" t="n">
        <v>12</v>
      </c>
      <c r="V81" s="1" t="n">
        <f aca="false">SUM(P81:U81)</f>
        <v>80</v>
      </c>
    </row>
    <row r="82" customFormat="false" ht="13.5" hidden="false" customHeight="false" outlineLevel="0" collapsed="false">
      <c r="A82" s="2" t="s">
        <v>90</v>
      </c>
      <c r="B82" s="1" t="n">
        <v>1246</v>
      </c>
      <c r="C82" s="1" t="n">
        <v>48</v>
      </c>
      <c r="D82" s="1" t="n">
        <v>48</v>
      </c>
      <c r="E82" s="1" t="n">
        <v>50</v>
      </c>
      <c r="F82" s="1" t="n">
        <v>38</v>
      </c>
      <c r="G82" s="1" t="n">
        <v>34</v>
      </c>
      <c r="H82" s="1" t="n">
        <v>57</v>
      </c>
      <c r="I82" s="1" t="n">
        <v>69</v>
      </c>
      <c r="J82" s="1" t="n">
        <v>121</v>
      </c>
      <c r="K82" s="1" t="n">
        <v>176</v>
      </c>
      <c r="L82" s="1" t="n">
        <v>182</v>
      </c>
      <c r="M82" s="1" t="n">
        <v>128</v>
      </c>
      <c r="N82" s="1" t="n">
        <v>63</v>
      </c>
      <c r="O82" s="1" t="n">
        <v>86</v>
      </c>
      <c r="P82" s="1" t="n">
        <v>46</v>
      </c>
      <c r="Q82" s="1" t="n">
        <v>38</v>
      </c>
      <c r="R82" s="1" t="n">
        <v>25</v>
      </c>
      <c r="S82" s="1" t="n">
        <v>20</v>
      </c>
      <c r="T82" s="1" t="n">
        <v>12</v>
      </c>
      <c r="U82" s="1" t="n">
        <v>5</v>
      </c>
      <c r="V82" s="1" t="n">
        <f aca="false">SUM(P82:U82)</f>
        <v>146</v>
      </c>
    </row>
    <row r="83" customFormat="false" ht="13.5" hidden="false" customHeight="false" outlineLevel="0" collapsed="false">
      <c r="A83" s="2" t="s">
        <v>91</v>
      </c>
      <c r="B83" s="1" t="n">
        <v>172</v>
      </c>
      <c r="C83" s="1" t="n">
        <v>5</v>
      </c>
      <c r="D83" s="1" t="n">
        <v>2</v>
      </c>
      <c r="E83" s="1" t="n">
        <v>1</v>
      </c>
      <c r="F83" s="1" t="n">
        <v>2</v>
      </c>
      <c r="G83" s="1" t="n">
        <v>3</v>
      </c>
      <c r="H83" s="1" t="n">
        <v>9</v>
      </c>
      <c r="I83" s="1" t="n">
        <v>16</v>
      </c>
      <c r="J83" s="1" t="n">
        <v>14</v>
      </c>
      <c r="K83" s="1" t="n">
        <v>15</v>
      </c>
      <c r="L83" s="1" t="n">
        <v>17</v>
      </c>
      <c r="M83" s="1" t="n">
        <v>9</v>
      </c>
      <c r="N83" s="1" t="n">
        <v>8</v>
      </c>
      <c r="O83" s="1" t="n">
        <v>15</v>
      </c>
      <c r="P83" s="1" t="n">
        <v>17</v>
      </c>
      <c r="Q83" s="1" t="n">
        <v>12</v>
      </c>
      <c r="R83" s="1" t="n">
        <v>13</v>
      </c>
      <c r="S83" s="1" t="n">
        <v>12</v>
      </c>
      <c r="T83" s="1" t="n">
        <v>1</v>
      </c>
      <c r="U83" s="1" t="n">
        <v>1</v>
      </c>
      <c r="V83" s="1" t="n">
        <f aca="false">SUM(P83:U83)</f>
        <v>56</v>
      </c>
    </row>
    <row r="84" customFormat="false" ht="13.5" hidden="false" customHeight="false" outlineLevel="0" collapsed="false">
      <c r="A84" s="2" t="s">
        <v>92</v>
      </c>
      <c r="B84" s="1" t="n">
        <v>4166</v>
      </c>
      <c r="C84" s="1" t="n">
        <v>173</v>
      </c>
      <c r="D84" s="1" t="n">
        <v>139</v>
      </c>
      <c r="E84" s="1" t="n">
        <v>153</v>
      </c>
      <c r="F84" s="1" t="n">
        <v>135</v>
      </c>
      <c r="G84" s="1" t="n">
        <v>171</v>
      </c>
      <c r="H84" s="1" t="n">
        <v>351</v>
      </c>
      <c r="I84" s="1" t="n">
        <v>367</v>
      </c>
      <c r="J84" s="1" t="n">
        <v>415</v>
      </c>
      <c r="K84" s="1" t="n">
        <v>428</v>
      </c>
      <c r="L84" s="1" t="n">
        <v>346</v>
      </c>
      <c r="M84" s="1" t="n">
        <v>235</v>
      </c>
      <c r="N84" s="1" t="n">
        <v>208</v>
      </c>
      <c r="O84" s="1" t="n">
        <v>223</v>
      </c>
      <c r="P84" s="1" t="n">
        <v>202</v>
      </c>
      <c r="Q84" s="1" t="n">
        <v>175</v>
      </c>
      <c r="R84" s="1" t="n">
        <v>152</v>
      </c>
      <c r="S84" s="1" t="n">
        <v>134</v>
      </c>
      <c r="T84" s="1" t="n">
        <v>111</v>
      </c>
      <c r="U84" s="1" t="n">
        <v>48</v>
      </c>
      <c r="V84" s="1" t="n">
        <f aca="false">SUM(P84:U84)</f>
        <v>822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852</v>
      </c>
      <c r="C86" s="1" t="n">
        <v>34</v>
      </c>
      <c r="D86" s="1" t="n">
        <v>24</v>
      </c>
      <c r="E86" s="1" t="n">
        <v>37</v>
      </c>
      <c r="F86" s="1" t="n">
        <v>22</v>
      </c>
      <c r="G86" s="1" t="n">
        <v>32</v>
      </c>
      <c r="H86" s="1" t="n">
        <v>47</v>
      </c>
      <c r="I86" s="1" t="n">
        <v>67</v>
      </c>
      <c r="J86" s="1" t="n">
        <v>66</v>
      </c>
      <c r="K86" s="1" t="n">
        <v>91</v>
      </c>
      <c r="L86" s="1" t="n">
        <v>96</v>
      </c>
      <c r="M86" s="1" t="n">
        <v>72</v>
      </c>
      <c r="N86" s="1" t="n">
        <v>55</v>
      </c>
      <c r="O86" s="1" t="n">
        <v>55</v>
      </c>
      <c r="P86" s="1" t="n">
        <v>45</v>
      </c>
      <c r="Q86" s="1" t="n">
        <v>43</v>
      </c>
      <c r="R86" s="1" t="n">
        <v>27</v>
      </c>
      <c r="S86" s="1" t="n">
        <v>15</v>
      </c>
      <c r="T86" s="1" t="n">
        <v>16</v>
      </c>
      <c r="U86" s="1" t="n">
        <v>8</v>
      </c>
      <c r="V86" s="1" t="n">
        <f aca="false">SUM(P86:U86)</f>
        <v>154</v>
      </c>
    </row>
    <row r="87" customFormat="false" ht="13.5" hidden="false" customHeight="false" outlineLevel="0" collapsed="false">
      <c r="A87" s="2" t="s">
        <v>94</v>
      </c>
      <c r="B87" s="1" t="n">
        <v>515</v>
      </c>
      <c r="C87" s="1" t="n">
        <v>25</v>
      </c>
      <c r="D87" s="1" t="n">
        <v>10</v>
      </c>
      <c r="E87" s="1" t="n">
        <v>8</v>
      </c>
      <c r="F87" s="1" t="n">
        <v>5</v>
      </c>
      <c r="G87" s="1" t="n">
        <v>18</v>
      </c>
      <c r="H87" s="1" t="n">
        <v>60</v>
      </c>
      <c r="I87" s="1" t="n">
        <v>61</v>
      </c>
      <c r="J87" s="1" t="n">
        <v>69</v>
      </c>
      <c r="K87" s="1" t="n">
        <v>74</v>
      </c>
      <c r="L87" s="1" t="n">
        <v>39</v>
      </c>
      <c r="M87" s="1" t="n">
        <v>29</v>
      </c>
      <c r="N87" s="1" t="n">
        <v>28</v>
      </c>
      <c r="O87" s="1" t="n">
        <v>23</v>
      </c>
      <c r="P87" s="1" t="n">
        <v>16</v>
      </c>
      <c r="Q87" s="1" t="n">
        <v>15</v>
      </c>
      <c r="R87" s="1" t="n">
        <v>11</v>
      </c>
      <c r="S87" s="1" t="n">
        <v>14</v>
      </c>
      <c r="T87" s="1" t="n">
        <v>6</v>
      </c>
      <c r="U87" s="1" t="n">
        <v>4</v>
      </c>
      <c r="V87" s="1" t="n">
        <f aca="false">SUM(P87:U87)</f>
        <v>66</v>
      </c>
    </row>
    <row r="88" customFormat="false" ht="13.5" hidden="false" customHeight="false" outlineLevel="0" collapsed="false">
      <c r="A88" s="2" t="s">
        <v>95</v>
      </c>
      <c r="B88" s="1" t="n">
        <v>470</v>
      </c>
      <c r="C88" s="1" t="n">
        <v>29</v>
      </c>
      <c r="D88" s="1" t="n">
        <v>20</v>
      </c>
      <c r="E88" s="1" t="n">
        <v>15</v>
      </c>
      <c r="F88" s="1" t="n">
        <v>12</v>
      </c>
      <c r="G88" s="1" t="n">
        <v>22</v>
      </c>
      <c r="H88" s="1" t="n">
        <v>26</v>
      </c>
      <c r="I88" s="1" t="n">
        <v>41</v>
      </c>
      <c r="J88" s="1" t="n">
        <v>58</v>
      </c>
      <c r="K88" s="1" t="n">
        <v>44</v>
      </c>
      <c r="L88" s="1" t="n">
        <v>20</v>
      </c>
      <c r="M88" s="1" t="n">
        <v>34</v>
      </c>
      <c r="N88" s="1" t="n">
        <v>29</v>
      </c>
      <c r="O88" s="1" t="n">
        <v>26</v>
      </c>
      <c r="P88" s="1" t="n">
        <v>33</v>
      </c>
      <c r="Q88" s="1" t="n">
        <v>18</v>
      </c>
      <c r="R88" s="1" t="n">
        <v>8</v>
      </c>
      <c r="S88" s="1" t="n">
        <v>15</v>
      </c>
      <c r="T88" s="1" t="n">
        <v>13</v>
      </c>
      <c r="U88" s="1" t="n">
        <v>7</v>
      </c>
      <c r="V88" s="1" t="n">
        <f aca="false">SUM(P88:U88)</f>
        <v>94</v>
      </c>
    </row>
    <row r="89" customFormat="false" ht="13.5" hidden="false" customHeight="false" outlineLevel="0" collapsed="false">
      <c r="A89" s="2" t="s">
        <v>96</v>
      </c>
      <c r="B89" s="1" t="n">
        <v>602</v>
      </c>
      <c r="C89" s="1" t="n">
        <v>18</v>
      </c>
      <c r="D89" s="1" t="n">
        <v>6</v>
      </c>
      <c r="E89" s="1" t="n">
        <v>12</v>
      </c>
      <c r="F89" s="1" t="n">
        <v>9</v>
      </c>
      <c r="G89" s="1" t="n">
        <v>30</v>
      </c>
      <c r="H89" s="1" t="n">
        <v>73</v>
      </c>
      <c r="I89" s="1" t="n">
        <v>75</v>
      </c>
      <c r="J89" s="1" t="n">
        <v>80</v>
      </c>
      <c r="K89" s="1" t="n">
        <v>62</v>
      </c>
      <c r="L89" s="1" t="n">
        <v>59</v>
      </c>
      <c r="M89" s="1" t="n">
        <v>43</v>
      </c>
      <c r="N89" s="1" t="n">
        <v>36</v>
      </c>
      <c r="O89" s="1" t="n">
        <v>19</v>
      </c>
      <c r="P89" s="1" t="n">
        <v>19</v>
      </c>
      <c r="Q89" s="1" t="n">
        <v>17</v>
      </c>
      <c r="R89" s="1" t="n">
        <v>20</v>
      </c>
      <c r="S89" s="1" t="n">
        <v>11</v>
      </c>
      <c r="T89" s="1" t="n">
        <v>11</v>
      </c>
      <c r="U89" s="1" t="n">
        <v>2</v>
      </c>
      <c r="V89" s="1" t="n">
        <f aca="false">SUM(P89:U89)</f>
        <v>80</v>
      </c>
    </row>
    <row r="90" customFormat="false" ht="13.5" hidden="false" customHeight="false" outlineLevel="0" collapsed="false">
      <c r="A90" s="2" t="s">
        <v>97</v>
      </c>
      <c r="B90" s="1" t="n">
        <v>808</v>
      </c>
      <c r="C90" s="1" t="n">
        <v>21</v>
      </c>
      <c r="D90" s="1" t="n">
        <v>8</v>
      </c>
      <c r="E90" s="1" t="n">
        <v>10</v>
      </c>
      <c r="F90" s="1" t="n">
        <v>18</v>
      </c>
      <c r="G90" s="1" t="n">
        <v>26</v>
      </c>
      <c r="H90" s="1" t="n">
        <v>59</v>
      </c>
      <c r="I90" s="1" t="n">
        <v>77</v>
      </c>
      <c r="J90" s="1" t="n">
        <v>75</v>
      </c>
      <c r="K90" s="1" t="n">
        <v>77</v>
      </c>
      <c r="L90" s="1" t="n">
        <v>52</v>
      </c>
      <c r="M90" s="1" t="n">
        <v>38</v>
      </c>
      <c r="N90" s="1" t="n">
        <v>49</v>
      </c>
      <c r="O90" s="1" t="n">
        <v>61</v>
      </c>
      <c r="P90" s="1" t="n">
        <v>55</v>
      </c>
      <c r="Q90" s="1" t="n">
        <v>43</v>
      </c>
      <c r="R90" s="1" t="n">
        <v>47</v>
      </c>
      <c r="S90" s="1" t="n">
        <v>46</v>
      </c>
      <c r="T90" s="1" t="n">
        <v>27</v>
      </c>
      <c r="U90" s="1" t="n">
        <v>19</v>
      </c>
      <c r="V90" s="1" t="n">
        <f aca="false">SUM(P90:U90)</f>
        <v>237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899</v>
      </c>
      <c r="C92" s="1" t="n">
        <v>35</v>
      </c>
      <c r="D92" s="1" t="n">
        <v>31</v>
      </c>
      <c r="E92" s="1" t="n">
        <v>12</v>
      </c>
      <c r="F92" s="1" t="n">
        <v>33</v>
      </c>
      <c r="G92" s="1" t="n">
        <v>83</v>
      </c>
      <c r="H92" s="1" t="n">
        <v>121</v>
      </c>
      <c r="I92" s="1" t="n">
        <v>95</v>
      </c>
      <c r="J92" s="1" t="n">
        <v>94</v>
      </c>
      <c r="K92" s="1" t="n">
        <v>74</v>
      </c>
      <c r="L92" s="1" t="n">
        <v>41</v>
      </c>
      <c r="M92" s="1" t="n">
        <v>37</v>
      </c>
      <c r="N92" s="1" t="n">
        <v>42</v>
      </c>
      <c r="O92" s="1" t="n">
        <v>41</v>
      </c>
      <c r="P92" s="1" t="n">
        <v>42</v>
      </c>
      <c r="Q92" s="1" t="n">
        <v>33</v>
      </c>
      <c r="R92" s="1" t="n">
        <v>34</v>
      </c>
      <c r="S92" s="1" t="n">
        <v>28</v>
      </c>
      <c r="T92" s="1" t="n">
        <v>17</v>
      </c>
      <c r="U92" s="1" t="n">
        <v>6</v>
      </c>
      <c r="V92" s="1" t="n">
        <f aca="false">SUM(P92:U92)</f>
        <v>160</v>
      </c>
    </row>
    <row r="93" customFormat="false" ht="13.5" hidden="false" customHeight="false" outlineLevel="0" collapsed="false">
      <c r="A93" s="2" t="s">
        <v>99</v>
      </c>
      <c r="B93" s="1" t="n">
        <v>2907</v>
      </c>
      <c r="C93" s="1" t="n">
        <v>133</v>
      </c>
      <c r="D93" s="1" t="n">
        <v>91</v>
      </c>
      <c r="E93" s="1" t="n">
        <v>56</v>
      </c>
      <c r="F93" s="1" t="n">
        <v>83</v>
      </c>
      <c r="G93" s="1" t="n">
        <v>153</v>
      </c>
      <c r="H93" s="1" t="n">
        <v>265</v>
      </c>
      <c r="I93" s="1" t="n">
        <v>302</v>
      </c>
      <c r="J93" s="1" t="n">
        <v>328</v>
      </c>
      <c r="K93" s="1" t="n">
        <v>259</v>
      </c>
      <c r="L93" s="1" t="n">
        <v>220</v>
      </c>
      <c r="M93" s="1" t="n">
        <v>181</v>
      </c>
      <c r="N93" s="1" t="n">
        <v>149</v>
      </c>
      <c r="O93" s="1" t="n">
        <v>187</v>
      </c>
      <c r="P93" s="1" t="n">
        <v>151</v>
      </c>
      <c r="Q93" s="1" t="n">
        <v>119</v>
      </c>
      <c r="R93" s="1" t="n">
        <v>106</v>
      </c>
      <c r="S93" s="1" t="n">
        <v>70</v>
      </c>
      <c r="T93" s="1" t="n">
        <v>35</v>
      </c>
      <c r="U93" s="1" t="n">
        <v>19</v>
      </c>
      <c r="V93" s="1" t="n">
        <f aca="false">SUM(P93:U93)</f>
        <v>500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804</v>
      </c>
      <c r="C95" s="1" t="n">
        <v>93</v>
      </c>
      <c r="D95" s="1" t="n">
        <v>61</v>
      </c>
      <c r="E95" s="1" t="n">
        <v>72</v>
      </c>
      <c r="F95" s="1" t="n">
        <v>68</v>
      </c>
      <c r="G95" s="1" t="n">
        <v>156</v>
      </c>
      <c r="H95" s="1" t="n">
        <v>300</v>
      </c>
      <c r="I95" s="1" t="n">
        <v>315</v>
      </c>
      <c r="J95" s="1" t="n">
        <v>310</v>
      </c>
      <c r="K95" s="1" t="n">
        <v>265</v>
      </c>
      <c r="L95" s="1" t="n">
        <v>201</v>
      </c>
      <c r="M95" s="1" t="n">
        <v>166</v>
      </c>
      <c r="N95" s="1" t="n">
        <v>128</v>
      </c>
      <c r="O95" s="1" t="n">
        <v>149</v>
      </c>
      <c r="P95" s="1" t="n">
        <v>144</v>
      </c>
      <c r="Q95" s="1" t="n">
        <v>119</v>
      </c>
      <c r="R95" s="1" t="n">
        <v>94</v>
      </c>
      <c r="S95" s="1" t="n">
        <v>91</v>
      </c>
      <c r="T95" s="1" t="n">
        <v>45</v>
      </c>
      <c r="U95" s="1" t="n">
        <v>27</v>
      </c>
      <c r="V95" s="1" t="n">
        <f aca="false">SUM(P95:U95)</f>
        <v>520</v>
      </c>
    </row>
    <row r="96" customFormat="false" ht="13.5" hidden="false" customHeight="false" outlineLevel="0" collapsed="false">
      <c r="A96" s="2" t="s">
        <v>102</v>
      </c>
      <c r="B96" s="1" t="n">
        <v>1166</v>
      </c>
      <c r="C96" s="1" t="n">
        <v>43</v>
      </c>
      <c r="D96" s="1" t="n">
        <v>19</v>
      </c>
      <c r="E96" s="1" t="n">
        <v>20</v>
      </c>
      <c r="F96" s="1" t="n">
        <v>20</v>
      </c>
      <c r="G96" s="1" t="n">
        <v>67</v>
      </c>
      <c r="H96" s="1" t="n">
        <v>127</v>
      </c>
      <c r="I96" s="1" t="n">
        <v>146</v>
      </c>
      <c r="J96" s="1" t="n">
        <v>133</v>
      </c>
      <c r="K96" s="1" t="n">
        <v>129</v>
      </c>
      <c r="L96" s="1" t="n">
        <v>83</v>
      </c>
      <c r="M96" s="1" t="n">
        <v>56</v>
      </c>
      <c r="N96" s="1" t="n">
        <v>32</v>
      </c>
      <c r="O96" s="1" t="n">
        <v>61</v>
      </c>
      <c r="P96" s="1" t="n">
        <v>61</v>
      </c>
      <c r="Q96" s="1" t="n">
        <v>53</v>
      </c>
      <c r="R96" s="1" t="n">
        <v>48</v>
      </c>
      <c r="S96" s="1" t="n">
        <v>36</v>
      </c>
      <c r="T96" s="1" t="n">
        <v>17</v>
      </c>
      <c r="U96" s="1" t="n">
        <v>15</v>
      </c>
      <c r="V96" s="1" t="n">
        <f aca="false">SUM(P96:U96)</f>
        <v>230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1923</v>
      </c>
      <c r="C98" s="1" t="n">
        <v>126</v>
      </c>
      <c r="D98" s="1" t="n">
        <v>84</v>
      </c>
      <c r="E98" s="1" t="n">
        <v>52</v>
      </c>
      <c r="F98" s="1" t="n">
        <v>43</v>
      </c>
      <c r="G98" s="1" t="n">
        <v>99</v>
      </c>
      <c r="H98" s="1" t="n">
        <v>147</v>
      </c>
      <c r="I98" s="1" t="n">
        <v>190</v>
      </c>
      <c r="J98" s="1" t="n">
        <v>239</v>
      </c>
      <c r="K98" s="1" t="n">
        <v>240</v>
      </c>
      <c r="L98" s="1" t="n">
        <v>162</v>
      </c>
      <c r="M98" s="1" t="n">
        <v>131</v>
      </c>
      <c r="N98" s="1" t="n">
        <v>87</v>
      </c>
      <c r="O98" s="1" t="n">
        <v>91</v>
      </c>
      <c r="P98" s="1" t="n">
        <v>66</v>
      </c>
      <c r="Q98" s="1" t="n">
        <v>44</v>
      </c>
      <c r="R98" s="1" t="n">
        <v>57</v>
      </c>
      <c r="S98" s="1" t="n">
        <v>31</v>
      </c>
      <c r="T98" s="1" t="n">
        <v>19</v>
      </c>
      <c r="U98" s="1" t="n">
        <v>15</v>
      </c>
      <c r="V98" s="1" t="n">
        <f aca="false">SUM(P98:U98)</f>
        <v>232</v>
      </c>
    </row>
    <row r="99" customFormat="false" ht="13.5" hidden="false" customHeight="false" outlineLevel="0" collapsed="false">
      <c r="A99" s="2" t="s">
        <v>104</v>
      </c>
      <c r="B99" s="1" t="n">
        <v>1247</v>
      </c>
      <c r="C99" s="1" t="n">
        <v>27</v>
      </c>
      <c r="D99" s="1" t="n">
        <v>25</v>
      </c>
      <c r="E99" s="1" t="n">
        <v>17</v>
      </c>
      <c r="F99" s="1" t="n">
        <v>40</v>
      </c>
      <c r="G99" s="1" t="n">
        <v>68</v>
      </c>
      <c r="H99" s="1" t="n">
        <v>115</v>
      </c>
      <c r="I99" s="1" t="n">
        <v>109</v>
      </c>
      <c r="J99" s="1" t="n">
        <v>115</v>
      </c>
      <c r="K99" s="1" t="n">
        <v>87</v>
      </c>
      <c r="L99" s="1" t="n">
        <v>72</v>
      </c>
      <c r="M99" s="1" t="n">
        <v>76</v>
      </c>
      <c r="N99" s="1" t="n">
        <v>83</v>
      </c>
      <c r="O99" s="1" t="n">
        <v>69</v>
      </c>
      <c r="P99" s="1" t="n">
        <v>70</v>
      </c>
      <c r="Q99" s="1" t="n">
        <v>81</v>
      </c>
      <c r="R99" s="1" t="n">
        <v>69</v>
      </c>
      <c r="S99" s="1" t="n">
        <v>58</v>
      </c>
      <c r="T99" s="1" t="n">
        <v>45</v>
      </c>
      <c r="U99" s="1" t="n">
        <v>21</v>
      </c>
      <c r="V99" s="1" t="n">
        <f aca="false">SUM(P99:U99)</f>
        <v>344</v>
      </c>
    </row>
    <row r="100" customFormat="false" ht="13.5" hidden="false" customHeight="false" outlineLevel="0" collapsed="false">
      <c r="A100" s="2" t="s">
        <v>105</v>
      </c>
      <c r="B100" s="1" t="n">
        <v>1014</v>
      </c>
      <c r="C100" s="1" t="n">
        <v>33</v>
      </c>
      <c r="D100" s="1" t="n">
        <v>18</v>
      </c>
      <c r="E100" s="1" t="n">
        <v>15</v>
      </c>
      <c r="F100" s="1" t="n">
        <v>26</v>
      </c>
      <c r="G100" s="1" t="n">
        <v>37</v>
      </c>
      <c r="H100" s="1" t="n">
        <v>109</v>
      </c>
      <c r="I100" s="1" t="n">
        <v>129</v>
      </c>
      <c r="J100" s="1" t="n">
        <v>112</v>
      </c>
      <c r="K100" s="1" t="n">
        <v>95</v>
      </c>
      <c r="L100" s="1" t="n">
        <v>75</v>
      </c>
      <c r="M100" s="1" t="n">
        <v>61</v>
      </c>
      <c r="N100" s="1" t="n">
        <v>45</v>
      </c>
      <c r="O100" s="1" t="n">
        <v>58</v>
      </c>
      <c r="P100" s="1" t="n">
        <v>36</v>
      </c>
      <c r="Q100" s="1" t="n">
        <v>53</v>
      </c>
      <c r="R100" s="1" t="n">
        <v>43</v>
      </c>
      <c r="S100" s="1" t="n">
        <v>35</v>
      </c>
      <c r="T100" s="1" t="n">
        <v>20</v>
      </c>
      <c r="U100" s="1" t="n">
        <v>14</v>
      </c>
      <c r="V100" s="1" t="n">
        <f aca="false">SUM(P100:U100)</f>
        <v>201</v>
      </c>
    </row>
    <row r="101" customFormat="false" ht="13.5" hidden="false" customHeight="false" outlineLevel="0" collapsed="false">
      <c r="A101" s="2" t="s">
        <v>106</v>
      </c>
      <c r="B101" s="1" t="n">
        <v>573</v>
      </c>
      <c r="C101" s="1" t="n">
        <v>8</v>
      </c>
      <c r="D101" s="1" t="n">
        <v>17</v>
      </c>
      <c r="E101" s="1" t="n">
        <v>10</v>
      </c>
      <c r="F101" s="1" t="n">
        <v>8</v>
      </c>
      <c r="G101" s="1" t="n">
        <v>38</v>
      </c>
      <c r="H101" s="1" t="n">
        <v>73</v>
      </c>
      <c r="I101" s="1" t="n">
        <v>50</v>
      </c>
      <c r="J101" s="1" t="n">
        <v>53</v>
      </c>
      <c r="K101" s="1" t="n">
        <v>43</v>
      </c>
      <c r="L101" s="1" t="n">
        <v>36</v>
      </c>
      <c r="M101" s="1" t="n">
        <v>25</v>
      </c>
      <c r="N101" s="1" t="n">
        <v>31</v>
      </c>
      <c r="O101" s="1" t="n">
        <v>26</v>
      </c>
      <c r="P101" s="1" t="n">
        <v>42</v>
      </c>
      <c r="Q101" s="1" t="n">
        <v>34</v>
      </c>
      <c r="R101" s="1" t="n">
        <v>42</v>
      </c>
      <c r="S101" s="1" t="n">
        <v>16</v>
      </c>
      <c r="T101" s="1" t="n">
        <v>12</v>
      </c>
      <c r="U101" s="1" t="n">
        <v>9</v>
      </c>
      <c r="V101" s="1" t="n">
        <f aca="false">SUM(P101:U101)</f>
        <v>155</v>
      </c>
    </row>
    <row r="102" customFormat="false" ht="13.5" hidden="false" customHeight="false" outlineLevel="0" collapsed="false">
      <c r="A102" s="2" t="s">
        <v>107</v>
      </c>
      <c r="B102" s="1" t="n">
        <v>245</v>
      </c>
      <c r="C102" s="1" t="n">
        <v>3</v>
      </c>
      <c r="D102" s="1" t="n">
        <v>4</v>
      </c>
      <c r="E102" s="1" t="n">
        <v>2</v>
      </c>
      <c r="F102" s="1" t="n">
        <v>5</v>
      </c>
      <c r="G102" s="1" t="n">
        <v>25</v>
      </c>
      <c r="H102" s="1" t="n">
        <v>14</v>
      </c>
      <c r="I102" s="1" t="n">
        <v>28</v>
      </c>
      <c r="J102" s="1" t="n">
        <v>15</v>
      </c>
      <c r="K102" s="1" t="n">
        <v>19</v>
      </c>
      <c r="L102" s="1" t="n">
        <v>22</v>
      </c>
      <c r="M102" s="1" t="n">
        <v>14</v>
      </c>
      <c r="N102" s="1" t="n">
        <v>11</v>
      </c>
      <c r="O102" s="1" t="n">
        <v>18</v>
      </c>
      <c r="P102" s="1" t="n">
        <v>19</v>
      </c>
      <c r="Q102" s="1" t="n">
        <v>19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5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01</v>
      </c>
      <c r="C104" s="1" t="n">
        <v>20</v>
      </c>
      <c r="D104" s="1" t="n">
        <v>22</v>
      </c>
      <c r="E104" s="1" t="n">
        <v>20</v>
      </c>
      <c r="F104" s="1" t="n">
        <v>28</v>
      </c>
      <c r="G104" s="1" t="n">
        <v>88</v>
      </c>
      <c r="H104" s="1" t="n">
        <v>91</v>
      </c>
      <c r="I104" s="1" t="n">
        <v>75</v>
      </c>
      <c r="J104" s="1" t="n">
        <v>81</v>
      </c>
      <c r="K104" s="1" t="n">
        <v>67</v>
      </c>
      <c r="L104" s="1" t="n">
        <v>65</v>
      </c>
      <c r="M104" s="1" t="n">
        <v>65</v>
      </c>
      <c r="N104" s="1" t="n">
        <v>44</v>
      </c>
      <c r="O104" s="1" t="n">
        <v>59</v>
      </c>
      <c r="P104" s="1" t="n">
        <v>40</v>
      </c>
      <c r="Q104" s="1" t="n">
        <v>34</v>
      </c>
      <c r="R104" s="1" t="n">
        <v>36</v>
      </c>
      <c r="S104" s="1" t="n">
        <v>30</v>
      </c>
      <c r="T104" s="1" t="n">
        <v>21</v>
      </c>
      <c r="U104" s="1" t="n">
        <v>15</v>
      </c>
      <c r="V104" s="1" t="n">
        <f aca="false">SUM(P104:U104)</f>
        <v>176</v>
      </c>
    </row>
    <row r="105" customFormat="false" ht="13.5" hidden="false" customHeight="false" outlineLevel="0" collapsed="false">
      <c r="A105" s="2" t="s">
        <v>109</v>
      </c>
      <c r="B105" s="1" t="n">
        <v>810</v>
      </c>
      <c r="C105" s="1" t="n">
        <v>20</v>
      </c>
      <c r="D105" s="1" t="n">
        <v>11</v>
      </c>
      <c r="E105" s="1" t="n">
        <v>27</v>
      </c>
      <c r="F105" s="1" t="n">
        <v>33</v>
      </c>
      <c r="G105" s="1" t="n">
        <v>52</v>
      </c>
      <c r="H105" s="1" t="n">
        <v>59</v>
      </c>
      <c r="I105" s="1" t="n">
        <v>59</v>
      </c>
      <c r="J105" s="1" t="n">
        <v>51</v>
      </c>
      <c r="K105" s="1" t="n">
        <v>55</v>
      </c>
      <c r="L105" s="1" t="n">
        <v>61</v>
      </c>
      <c r="M105" s="1" t="n">
        <v>46</v>
      </c>
      <c r="N105" s="1" t="n">
        <v>41</v>
      </c>
      <c r="O105" s="1" t="n">
        <v>56</v>
      </c>
      <c r="P105" s="1" t="n">
        <v>46</v>
      </c>
      <c r="Q105" s="1" t="n">
        <v>54</v>
      </c>
      <c r="R105" s="1" t="n">
        <v>43</v>
      </c>
      <c r="S105" s="1" t="n">
        <v>38</v>
      </c>
      <c r="T105" s="1" t="n">
        <v>37</v>
      </c>
      <c r="U105" s="1" t="n">
        <v>21</v>
      </c>
      <c r="V105" s="1" t="n">
        <f aca="false">SUM(P105:U105)</f>
        <v>239</v>
      </c>
    </row>
    <row r="106" customFormat="false" ht="13.5" hidden="false" customHeight="false" outlineLevel="0" collapsed="false">
      <c r="A106" s="2" t="s">
        <v>110</v>
      </c>
      <c r="B106" s="1" t="n">
        <v>449</v>
      </c>
      <c r="C106" s="1" t="n">
        <v>9</v>
      </c>
      <c r="D106" s="1" t="n">
        <v>11</v>
      </c>
      <c r="E106" s="1" t="n">
        <v>9</v>
      </c>
      <c r="F106" s="1" t="n">
        <v>12</v>
      </c>
      <c r="G106" s="1" t="n">
        <v>18</v>
      </c>
      <c r="H106" s="1" t="n">
        <v>24</v>
      </c>
      <c r="I106" s="1" t="n">
        <v>24</v>
      </c>
      <c r="J106" s="1" t="n">
        <v>34</v>
      </c>
      <c r="K106" s="1" t="n">
        <v>39</v>
      </c>
      <c r="L106" s="1" t="n">
        <v>25</v>
      </c>
      <c r="M106" s="1" t="n">
        <v>28</v>
      </c>
      <c r="N106" s="1" t="n">
        <v>22</v>
      </c>
      <c r="O106" s="1" t="n">
        <v>38</v>
      </c>
      <c r="P106" s="1" t="n">
        <v>38</v>
      </c>
      <c r="Q106" s="1" t="n">
        <v>40</v>
      </c>
      <c r="R106" s="1" t="n">
        <v>28</v>
      </c>
      <c r="S106" s="1" t="n">
        <v>25</v>
      </c>
      <c r="T106" s="1" t="n">
        <v>17</v>
      </c>
      <c r="U106" s="1" t="n">
        <v>8</v>
      </c>
      <c r="V106" s="1" t="n">
        <f aca="false">SUM(P106:U106)</f>
        <v>156</v>
      </c>
    </row>
    <row r="107" customFormat="false" ht="13.5" hidden="false" customHeight="false" outlineLevel="0" collapsed="false">
      <c r="A107" s="2" t="s">
        <v>111</v>
      </c>
      <c r="B107" s="1" t="n">
        <v>1287</v>
      </c>
      <c r="C107" s="1" t="n">
        <v>48</v>
      </c>
      <c r="D107" s="1" t="n">
        <v>40</v>
      </c>
      <c r="E107" s="1" t="n">
        <v>47</v>
      </c>
      <c r="F107" s="1" t="n">
        <v>42</v>
      </c>
      <c r="G107" s="1" t="n">
        <v>69</v>
      </c>
      <c r="H107" s="1" t="n">
        <v>127</v>
      </c>
      <c r="I107" s="1" t="n">
        <v>115</v>
      </c>
      <c r="J107" s="1" t="n">
        <v>124</v>
      </c>
      <c r="K107" s="1" t="n">
        <v>98</v>
      </c>
      <c r="L107" s="1" t="n">
        <v>94</v>
      </c>
      <c r="M107" s="1" t="n">
        <v>63</v>
      </c>
      <c r="N107" s="1" t="n">
        <v>70</v>
      </c>
      <c r="O107" s="1" t="n">
        <v>81</v>
      </c>
      <c r="P107" s="1" t="n">
        <v>86</v>
      </c>
      <c r="Q107" s="1" t="n">
        <v>57</v>
      </c>
      <c r="R107" s="1" t="n">
        <v>50</v>
      </c>
      <c r="S107" s="1" t="n">
        <v>39</v>
      </c>
      <c r="T107" s="1" t="n">
        <v>21</v>
      </c>
      <c r="U107" s="1" t="n">
        <v>16</v>
      </c>
      <c r="V107" s="1" t="n">
        <f aca="false">SUM(P107:U107)</f>
        <v>269</v>
      </c>
    </row>
    <row r="108" customFormat="false" ht="13.5" hidden="false" customHeight="false" outlineLevel="0" collapsed="false">
      <c r="A108" s="2" t="s">
        <v>112</v>
      </c>
      <c r="B108" s="1" t="n">
        <v>1171</v>
      </c>
      <c r="C108" s="1" t="n">
        <v>50</v>
      </c>
      <c r="D108" s="1" t="n">
        <v>44</v>
      </c>
      <c r="E108" s="1" t="n">
        <v>45</v>
      </c>
      <c r="F108" s="1" t="n">
        <v>32</v>
      </c>
      <c r="G108" s="1" t="n">
        <v>64</v>
      </c>
      <c r="H108" s="1" t="n">
        <v>97</v>
      </c>
      <c r="I108" s="1" t="n">
        <v>108</v>
      </c>
      <c r="J108" s="1" t="n">
        <v>91</v>
      </c>
      <c r="K108" s="1" t="n">
        <v>121</v>
      </c>
      <c r="L108" s="1" t="n">
        <v>77</v>
      </c>
      <c r="M108" s="1" t="n">
        <v>65</v>
      </c>
      <c r="N108" s="1" t="n">
        <v>56</v>
      </c>
      <c r="O108" s="1" t="n">
        <v>69</v>
      </c>
      <c r="P108" s="1" t="n">
        <v>62</v>
      </c>
      <c r="Q108" s="1" t="n">
        <v>45</v>
      </c>
      <c r="R108" s="1" t="n">
        <v>61</v>
      </c>
      <c r="S108" s="1" t="n">
        <v>45</v>
      </c>
      <c r="T108" s="1" t="n">
        <v>23</v>
      </c>
      <c r="U108" s="1" t="n">
        <v>16</v>
      </c>
      <c r="V108" s="1" t="n">
        <f aca="false">SUM(P108:U108)</f>
        <v>252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571</v>
      </c>
      <c r="C110" s="1" t="n">
        <v>69</v>
      </c>
      <c r="D110" s="1" t="n">
        <v>43</v>
      </c>
      <c r="E110" s="1" t="n">
        <v>49</v>
      </c>
      <c r="F110" s="1" t="n">
        <v>43</v>
      </c>
      <c r="G110" s="1" t="n">
        <v>79</v>
      </c>
      <c r="H110" s="1" t="n">
        <v>155</v>
      </c>
      <c r="I110" s="1" t="n">
        <v>176</v>
      </c>
      <c r="J110" s="1" t="n">
        <v>161</v>
      </c>
      <c r="K110" s="1" t="n">
        <v>144</v>
      </c>
      <c r="L110" s="1" t="n">
        <v>118</v>
      </c>
      <c r="M110" s="1" t="n">
        <v>82</v>
      </c>
      <c r="N110" s="1" t="n">
        <v>71</v>
      </c>
      <c r="O110" s="1" t="n">
        <v>67</v>
      </c>
      <c r="P110" s="1" t="n">
        <v>69</v>
      </c>
      <c r="Q110" s="1" t="n">
        <v>52</v>
      </c>
      <c r="R110" s="1" t="n">
        <v>73</v>
      </c>
      <c r="S110" s="1" t="n">
        <v>41</v>
      </c>
      <c r="T110" s="1" t="n">
        <v>46</v>
      </c>
      <c r="U110" s="1" t="n">
        <v>33</v>
      </c>
      <c r="V110" s="1" t="n">
        <f aca="false">SUM(P110:U110)</f>
        <v>314</v>
      </c>
    </row>
    <row r="111" customFormat="false" ht="13.5" hidden="false" customHeight="false" outlineLevel="0" collapsed="false">
      <c r="A111" s="2" t="s">
        <v>114</v>
      </c>
      <c r="B111" s="1" t="n">
        <v>1716</v>
      </c>
      <c r="C111" s="1" t="n">
        <v>57</v>
      </c>
      <c r="D111" s="1" t="n">
        <v>58</v>
      </c>
      <c r="E111" s="1" t="n">
        <v>70</v>
      </c>
      <c r="F111" s="1" t="n">
        <v>64</v>
      </c>
      <c r="G111" s="1" t="n">
        <v>107</v>
      </c>
      <c r="H111" s="1" t="n">
        <v>133</v>
      </c>
      <c r="I111" s="1" t="n">
        <v>118</v>
      </c>
      <c r="J111" s="1" t="n">
        <v>146</v>
      </c>
      <c r="K111" s="1" t="n">
        <v>135</v>
      </c>
      <c r="L111" s="1" t="n">
        <v>132</v>
      </c>
      <c r="M111" s="1" t="n">
        <v>103</v>
      </c>
      <c r="N111" s="1" t="n">
        <v>82</v>
      </c>
      <c r="O111" s="1" t="n">
        <v>101</v>
      </c>
      <c r="P111" s="1" t="n">
        <v>113</v>
      </c>
      <c r="Q111" s="1" t="n">
        <v>93</v>
      </c>
      <c r="R111" s="1" t="n">
        <v>67</v>
      </c>
      <c r="S111" s="1" t="n">
        <v>65</v>
      </c>
      <c r="T111" s="1" t="n">
        <v>53</v>
      </c>
      <c r="U111" s="1" t="n">
        <v>19</v>
      </c>
      <c r="V111" s="1" t="n">
        <f aca="false">SUM(P111:U111)</f>
        <v>410</v>
      </c>
    </row>
    <row r="112" customFormat="false" ht="13.5" hidden="false" customHeight="false" outlineLevel="0" collapsed="false">
      <c r="A112" s="2" t="s">
        <v>115</v>
      </c>
      <c r="B112" s="1" t="n">
        <v>514</v>
      </c>
      <c r="C112" s="1" t="n">
        <v>16</v>
      </c>
      <c r="D112" s="1" t="n">
        <v>13</v>
      </c>
      <c r="E112" s="1" t="n">
        <v>10</v>
      </c>
      <c r="F112" s="1" t="n">
        <v>17</v>
      </c>
      <c r="G112" s="1" t="n">
        <v>19</v>
      </c>
      <c r="H112" s="1" t="n">
        <v>49</v>
      </c>
      <c r="I112" s="1" t="n">
        <v>66</v>
      </c>
      <c r="J112" s="1" t="n">
        <v>67</v>
      </c>
      <c r="K112" s="1" t="n">
        <v>52</v>
      </c>
      <c r="L112" s="1" t="n">
        <v>31</v>
      </c>
      <c r="M112" s="1" t="n">
        <v>43</v>
      </c>
      <c r="N112" s="1" t="n">
        <v>25</v>
      </c>
      <c r="O112" s="1" t="n">
        <v>30</v>
      </c>
      <c r="P112" s="1" t="n">
        <v>18</v>
      </c>
      <c r="Q112" s="1" t="n">
        <v>18</v>
      </c>
      <c r="R112" s="1" t="n">
        <v>14</v>
      </c>
      <c r="S112" s="1" t="n">
        <v>16</v>
      </c>
      <c r="T112" s="1" t="n">
        <v>5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738</v>
      </c>
      <c r="C113" s="1" t="n">
        <v>67</v>
      </c>
      <c r="D113" s="1" t="n">
        <v>65</v>
      </c>
      <c r="E113" s="1" t="n">
        <v>97</v>
      </c>
      <c r="F113" s="1" t="n">
        <v>94</v>
      </c>
      <c r="G113" s="1" t="n">
        <v>154</v>
      </c>
      <c r="H113" s="1" t="n">
        <v>289</v>
      </c>
      <c r="I113" s="1" t="n">
        <v>256</v>
      </c>
      <c r="J113" s="1" t="n">
        <v>246</v>
      </c>
      <c r="K113" s="1" t="n">
        <v>216</v>
      </c>
      <c r="L113" s="1" t="n">
        <v>194</v>
      </c>
      <c r="M113" s="1" t="n">
        <v>150</v>
      </c>
      <c r="N113" s="1" t="n">
        <v>141</v>
      </c>
      <c r="O113" s="1" t="n">
        <v>162</v>
      </c>
      <c r="P113" s="1" t="n">
        <v>172</v>
      </c>
      <c r="Q113" s="1" t="n">
        <v>125</v>
      </c>
      <c r="R113" s="1" t="n">
        <v>128</v>
      </c>
      <c r="S113" s="1" t="n">
        <v>87</v>
      </c>
      <c r="T113" s="1" t="n">
        <v>57</v>
      </c>
      <c r="U113" s="1" t="n">
        <v>38</v>
      </c>
      <c r="V113" s="1" t="n">
        <f aca="false">SUM(P113:U113)</f>
        <v>607</v>
      </c>
    </row>
    <row r="114" customFormat="false" ht="13.5" hidden="false" customHeight="false" outlineLevel="0" collapsed="false">
      <c r="A114" s="2" t="s">
        <v>117</v>
      </c>
      <c r="B114" s="1" t="n">
        <v>677</v>
      </c>
      <c r="C114" s="1" t="n">
        <v>29</v>
      </c>
      <c r="D114" s="1" t="n">
        <v>15</v>
      </c>
      <c r="E114" s="1" t="n">
        <v>10</v>
      </c>
      <c r="F114" s="1" t="n">
        <v>25</v>
      </c>
      <c r="G114" s="1" t="n">
        <v>31</v>
      </c>
      <c r="H114" s="1" t="n">
        <v>49</v>
      </c>
      <c r="I114" s="1" t="n">
        <v>79</v>
      </c>
      <c r="J114" s="1" t="n">
        <v>52</v>
      </c>
      <c r="K114" s="1" t="n">
        <v>51</v>
      </c>
      <c r="L114" s="1" t="n">
        <v>49</v>
      </c>
      <c r="M114" s="1" t="n">
        <v>59</v>
      </c>
      <c r="N114" s="1" t="n">
        <v>37</v>
      </c>
      <c r="O114" s="1" t="n">
        <v>69</v>
      </c>
      <c r="P114" s="1" t="n">
        <v>40</v>
      </c>
      <c r="Q114" s="1" t="n">
        <v>22</v>
      </c>
      <c r="R114" s="1" t="n">
        <v>19</v>
      </c>
      <c r="S114" s="1" t="n">
        <v>18</v>
      </c>
      <c r="T114" s="1" t="n">
        <v>17</v>
      </c>
      <c r="U114" s="1" t="n">
        <v>6</v>
      </c>
      <c r="V114" s="1" t="n">
        <f aca="false">SUM(P114:U114)</f>
        <v>122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2996</v>
      </c>
      <c r="C116" s="1" t="n">
        <v>72</v>
      </c>
      <c r="D116" s="1" t="n">
        <v>46</v>
      </c>
      <c r="E116" s="1" t="n">
        <v>70</v>
      </c>
      <c r="F116" s="1" t="n">
        <v>83</v>
      </c>
      <c r="G116" s="1" t="n">
        <v>162</v>
      </c>
      <c r="H116" s="1" t="n">
        <v>343</v>
      </c>
      <c r="I116" s="1" t="n">
        <v>317</v>
      </c>
      <c r="J116" s="1" t="n">
        <v>293</v>
      </c>
      <c r="K116" s="1" t="n">
        <v>290</v>
      </c>
      <c r="L116" s="1" t="n">
        <v>208</v>
      </c>
      <c r="M116" s="1" t="n">
        <v>193</v>
      </c>
      <c r="N116" s="1" t="n">
        <v>137</v>
      </c>
      <c r="O116" s="1" t="n">
        <v>181</v>
      </c>
      <c r="P116" s="1" t="n">
        <v>175</v>
      </c>
      <c r="Q116" s="1" t="n">
        <v>151</v>
      </c>
      <c r="R116" s="1" t="n">
        <v>115</v>
      </c>
      <c r="S116" s="1" t="n">
        <v>78</v>
      </c>
      <c r="T116" s="1" t="n">
        <v>49</v>
      </c>
      <c r="U116" s="1" t="n">
        <v>33</v>
      </c>
      <c r="V116" s="1" t="n">
        <f aca="false">SUM(P116:U116)</f>
        <v>601</v>
      </c>
    </row>
    <row r="117" customFormat="false" ht="13.5" hidden="false" customHeight="false" outlineLevel="0" collapsed="false">
      <c r="A117" s="2" t="s">
        <v>119</v>
      </c>
      <c r="B117" s="1" t="n">
        <v>439</v>
      </c>
      <c r="C117" s="1" t="n">
        <v>9</v>
      </c>
      <c r="D117" s="1" t="n">
        <v>9</v>
      </c>
      <c r="E117" s="1" t="n">
        <v>2</v>
      </c>
      <c r="F117" s="1" t="n">
        <v>12</v>
      </c>
      <c r="G117" s="1" t="n">
        <v>15</v>
      </c>
      <c r="H117" s="1" t="n">
        <v>50</v>
      </c>
      <c r="I117" s="1" t="n">
        <v>48</v>
      </c>
      <c r="J117" s="1" t="n">
        <v>48</v>
      </c>
      <c r="K117" s="1" t="n">
        <v>36</v>
      </c>
      <c r="L117" s="1" t="n">
        <v>26</v>
      </c>
      <c r="M117" s="1" t="n">
        <v>22</v>
      </c>
      <c r="N117" s="1" t="n">
        <v>17</v>
      </c>
      <c r="O117" s="1" t="n">
        <v>33</v>
      </c>
      <c r="P117" s="1" t="n">
        <v>35</v>
      </c>
      <c r="Q117" s="1" t="n">
        <v>24</v>
      </c>
      <c r="R117" s="1" t="n">
        <v>19</v>
      </c>
      <c r="S117" s="1" t="n">
        <v>13</v>
      </c>
      <c r="T117" s="1" t="n">
        <v>12</v>
      </c>
      <c r="U117" s="1" t="n">
        <v>9</v>
      </c>
      <c r="V117" s="1" t="n">
        <f aca="false">SUM(P117:U117)</f>
        <v>112</v>
      </c>
    </row>
    <row r="118" customFormat="false" ht="13.5" hidden="false" customHeight="false" outlineLevel="0" collapsed="false">
      <c r="A118" s="2" t="s">
        <v>120</v>
      </c>
      <c r="B118" s="1" t="n">
        <v>715</v>
      </c>
      <c r="C118" s="1" t="n">
        <v>11</v>
      </c>
      <c r="D118" s="1" t="n">
        <v>14</v>
      </c>
      <c r="E118" s="1" t="n">
        <v>18</v>
      </c>
      <c r="F118" s="1" t="n">
        <v>22</v>
      </c>
      <c r="G118" s="1" t="n">
        <v>36</v>
      </c>
      <c r="H118" s="1" t="n">
        <v>99</v>
      </c>
      <c r="I118" s="1" t="n">
        <v>87</v>
      </c>
      <c r="J118" s="1" t="n">
        <v>85</v>
      </c>
      <c r="K118" s="1" t="n">
        <v>64</v>
      </c>
      <c r="L118" s="1" t="n">
        <v>56</v>
      </c>
      <c r="M118" s="1" t="n">
        <v>34</v>
      </c>
      <c r="N118" s="1" t="n">
        <v>39</v>
      </c>
      <c r="O118" s="1" t="n">
        <v>43</v>
      </c>
      <c r="P118" s="1" t="n">
        <v>25</v>
      </c>
      <c r="Q118" s="1" t="n">
        <v>25</v>
      </c>
      <c r="R118" s="1" t="n">
        <v>18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7</v>
      </c>
    </row>
    <row r="119" customFormat="false" ht="13.5" hidden="false" customHeight="false" outlineLevel="0" collapsed="false">
      <c r="A119" s="2" t="s">
        <v>121</v>
      </c>
      <c r="B119" s="1" t="n">
        <v>4849</v>
      </c>
      <c r="C119" s="1" t="n">
        <v>129</v>
      </c>
      <c r="D119" s="1" t="n">
        <v>110</v>
      </c>
      <c r="E119" s="1" t="n">
        <v>96</v>
      </c>
      <c r="F119" s="1" t="n">
        <v>151</v>
      </c>
      <c r="G119" s="1" t="n">
        <v>355</v>
      </c>
      <c r="H119" s="1" t="n">
        <v>498</v>
      </c>
      <c r="I119" s="1" t="n">
        <v>464</v>
      </c>
      <c r="J119" s="1" t="n">
        <v>390</v>
      </c>
      <c r="K119" s="1" t="n">
        <v>388</v>
      </c>
      <c r="L119" s="1" t="n">
        <v>316</v>
      </c>
      <c r="M119" s="1" t="n">
        <v>293</v>
      </c>
      <c r="N119" s="1" t="n">
        <v>259</v>
      </c>
      <c r="O119" s="1" t="n">
        <v>351</v>
      </c>
      <c r="P119" s="1" t="n">
        <v>281</v>
      </c>
      <c r="Q119" s="1" t="n">
        <v>233</v>
      </c>
      <c r="R119" s="1" t="n">
        <v>218</v>
      </c>
      <c r="S119" s="1" t="n">
        <v>170</v>
      </c>
      <c r="T119" s="1" t="n">
        <v>93</v>
      </c>
      <c r="U119" s="1" t="n">
        <v>54</v>
      </c>
      <c r="V119" s="1" t="n">
        <f aca="false">SUM(P119:U119)</f>
        <v>1049</v>
      </c>
    </row>
    <row r="120" customFormat="false" ht="13.5" hidden="false" customHeight="false" outlineLevel="0" collapsed="false">
      <c r="A120" s="2" t="s">
        <v>122</v>
      </c>
      <c r="B120" s="1" t="n">
        <v>2450</v>
      </c>
      <c r="C120" s="1" t="n">
        <v>66</v>
      </c>
      <c r="D120" s="1" t="n">
        <v>62</v>
      </c>
      <c r="E120" s="1" t="n">
        <v>58</v>
      </c>
      <c r="F120" s="1" t="n">
        <v>57</v>
      </c>
      <c r="G120" s="1" t="n">
        <v>116</v>
      </c>
      <c r="H120" s="1" t="n">
        <v>243</v>
      </c>
      <c r="I120" s="1" t="n">
        <v>224</v>
      </c>
      <c r="J120" s="1" t="n">
        <v>238</v>
      </c>
      <c r="K120" s="1" t="n">
        <v>222</v>
      </c>
      <c r="L120" s="1" t="n">
        <v>183</v>
      </c>
      <c r="M120" s="1" t="n">
        <v>150</v>
      </c>
      <c r="N120" s="1" t="n">
        <v>153</v>
      </c>
      <c r="O120" s="1" t="n">
        <v>173</v>
      </c>
      <c r="P120" s="1" t="n">
        <v>129</v>
      </c>
      <c r="Q120" s="1" t="n">
        <v>98</v>
      </c>
      <c r="R120" s="1" t="n">
        <v>99</v>
      </c>
      <c r="S120" s="1" t="n">
        <v>86</v>
      </c>
      <c r="T120" s="1" t="n">
        <v>63</v>
      </c>
      <c r="U120" s="1" t="n">
        <v>30</v>
      </c>
      <c r="V120" s="1" t="n">
        <f aca="false">SUM(P120:U120)</f>
        <v>505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136</v>
      </c>
      <c r="C122" s="1" t="n">
        <v>24</v>
      </c>
      <c r="D122" s="1" t="n">
        <v>33</v>
      </c>
      <c r="E122" s="1" t="n">
        <v>30</v>
      </c>
      <c r="F122" s="1" t="n">
        <v>28</v>
      </c>
      <c r="G122" s="1" t="n">
        <v>62</v>
      </c>
      <c r="H122" s="1" t="n">
        <v>91</v>
      </c>
      <c r="I122" s="1" t="n">
        <v>101</v>
      </c>
      <c r="J122" s="1" t="n">
        <v>116</v>
      </c>
      <c r="K122" s="1" t="n">
        <v>85</v>
      </c>
      <c r="L122" s="1" t="n">
        <v>82</v>
      </c>
      <c r="M122" s="1" t="n">
        <v>73</v>
      </c>
      <c r="N122" s="1" t="n">
        <v>53</v>
      </c>
      <c r="O122" s="1" t="n">
        <v>93</v>
      </c>
      <c r="P122" s="1" t="n">
        <v>57</v>
      </c>
      <c r="Q122" s="1" t="n">
        <v>65</v>
      </c>
      <c r="R122" s="1" t="n">
        <v>52</v>
      </c>
      <c r="S122" s="1" t="n">
        <v>51</v>
      </c>
      <c r="T122" s="1" t="n">
        <v>28</v>
      </c>
      <c r="U122" s="1" t="n">
        <v>12</v>
      </c>
      <c r="V122" s="1" t="n">
        <f aca="false">SUM(P122:U122)</f>
        <v>265</v>
      </c>
    </row>
    <row r="123" customFormat="false" ht="13.5" hidden="false" customHeight="false" outlineLevel="0" collapsed="false">
      <c r="A123" s="2" t="s">
        <v>124</v>
      </c>
      <c r="B123" s="1" t="n">
        <v>2115</v>
      </c>
      <c r="C123" s="1" t="n">
        <v>132</v>
      </c>
      <c r="D123" s="1" t="n">
        <v>97</v>
      </c>
      <c r="E123" s="1" t="n">
        <v>78</v>
      </c>
      <c r="F123" s="1" t="n">
        <v>58</v>
      </c>
      <c r="G123" s="1" t="n">
        <v>118</v>
      </c>
      <c r="H123" s="1" t="n">
        <v>164</v>
      </c>
      <c r="I123" s="1" t="n">
        <v>187</v>
      </c>
      <c r="J123" s="1" t="n">
        <v>250</v>
      </c>
      <c r="K123" s="1" t="n">
        <v>209</v>
      </c>
      <c r="L123" s="1" t="n">
        <v>152</v>
      </c>
      <c r="M123" s="1" t="n">
        <v>118</v>
      </c>
      <c r="N123" s="1" t="n">
        <v>115</v>
      </c>
      <c r="O123" s="1" t="n">
        <v>108</v>
      </c>
      <c r="P123" s="1" t="n">
        <v>74</v>
      </c>
      <c r="Q123" s="1" t="n">
        <v>71</v>
      </c>
      <c r="R123" s="1" t="n">
        <v>81</v>
      </c>
      <c r="S123" s="1" t="n">
        <v>47</v>
      </c>
      <c r="T123" s="1" t="n">
        <v>36</v>
      </c>
      <c r="U123" s="1" t="n">
        <v>20</v>
      </c>
      <c r="V123" s="1" t="n">
        <f aca="false">SUM(P123:U123)</f>
        <v>329</v>
      </c>
    </row>
    <row r="124" customFormat="false" ht="13.5" hidden="false" customHeight="false" outlineLevel="0" collapsed="false">
      <c r="A124" s="2" t="s">
        <v>125</v>
      </c>
      <c r="B124" s="1" t="n">
        <v>4877</v>
      </c>
      <c r="C124" s="1" t="n">
        <v>190</v>
      </c>
      <c r="D124" s="1" t="n">
        <v>144</v>
      </c>
      <c r="E124" s="1" t="n">
        <v>166</v>
      </c>
      <c r="F124" s="1" t="n">
        <v>146</v>
      </c>
      <c r="G124" s="1" t="n">
        <v>307</v>
      </c>
      <c r="H124" s="1" t="n">
        <v>483</v>
      </c>
      <c r="I124" s="1" t="n">
        <v>468</v>
      </c>
      <c r="J124" s="1" t="n">
        <v>462</v>
      </c>
      <c r="K124" s="1" t="n">
        <v>436</v>
      </c>
      <c r="L124" s="1" t="n">
        <v>358</v>
      </c>
      <c r="M124" s="1" t="n">
        <v>274</v>
      </c>
      <c r="N124" s="1" t="n">
        <v>246</v>
      </c>
      <c r="O124" s="1" t="n">
        <v>270</v>
      </c>
      <c r="P124" s="1" t="n">
        <v>245</v>
      </c>
      <c r="Q124" s="1" t="n">
        <v>205</v>
      </c>
      <c r="R124" s="1" t="n">
        <v>201</v>
      </c>
      <c r="S124" s="1" t="n">
        <v>130</v>
      </c>
      <c r="T124" s="1" t="n">
        <v>94</v>
      </c>
      <c r="U124" s="1" t="n">
        <v>52</v>
      </c>
      <c r="V124" s="1" t="n">
        <f aca="false">SUM(P124:U124)</f>
        <v>927</v>
      </c>
    </row>
    <row r="125" customFormat="false" ht="13.5" hidden="false" customHeight="false" outlineLevel="0" collapsed="false">
      <c r="A125" s="2" t="s">
        <v>126</v>
      </c>
      <c r="B125" s="1" t="n">
        <v>3824</v>
      </c>
      <c r="C125" s="1" t="n">
        <v>158</v>
      </c>
      <c r="D125" s="1" t="n">
        <v>116</v>
      </c>
      <c r="E125" s="1" t="n">
        <v>108</v>
      </c>
      <c r="F125" s="1" t="n">
        <v>113</v>
      </c>
      <c r="G125" s="1" t="n">
        <v>252</v>
      </c>
      <c r="H125" s="1" t="n">
        <v>357</v>
      </c>
      <c r="I125" s="1" t="n">
        <v>392</v>
      </c>
      <c r="J125" s="1" t="n">
        <v>385</v>
      </c>
      <c r="K125" s="1" t="n">
        <v>325</v>
      </c>
      <c r="L125" s="1" t="n">
        <v>272</v>
      </c>
      <c r="M125" s="1" t="n">
        <v>214</v>
      </c>
      <c r="N125" s="1" t="n">
        <v>156</v>
      </c>
      <c r="O125" s="1" t="n">
        <v>252</v>
      </c>
      <c r="P125" s="1" t="n">
        <v>224</v>
      </c>
      <c r="Q125" s="1" t="n">
        <v>142</v>
      </c>
      <c r="R125" s="1" t="n">
        <v>164</v>
      </c>
      <c r="S125" s="1" t="n">
        <v>100</v>
      </c>
      <c r="T125" s="1" t="n">
        <v>64</v>
      </c>
      <c r="U125" s="1" t="n">
        <v>30</v>
      </c>
      <c r="V125" s="1" t="n">
        <f aca="false">SUM(P125:U125)</f>
        <v>724</v>
      </c>
    </row>
    <row r="126" customFormat="false" ht="13.5" hidden="false" customHeight="false" outlineLevel="0" collapsed="false">
      <c r="A126" s="2" t="s">
        <v>127</v>
      </c>
      <c r="B126" s="1" t="n">
        <v>2405</v>
      </c>
      <c r="C126" s="1" t="n">
        <v>73</v>
      </c>
      <c r="D126" s="1" t="n">
        <v>60</v>
      </c>
      <c r="E126" s="1" t="n">
        <v>67</v>
      </c>
      <c r="F126" s="1" t="n">
        <v>89</v>
      </c>
      <c r="G126" s="1" t="n">
        <v>272</v>
      </c>
      <c r="H126" s="1" t="n">
        <v>313</v>
      </c>
      <c r="I126" s="1" t="n">
        <v>223</v>
      </c>
      <c r="J126" s="1" t="n">
        <v>199</v>
      </c>
      <c r="K126" s="1" t="n">
        <v>174</v>
      </c>
      <c r="L126" s="1" t="n">
        <v>156</v>
      </c>
      <c r="M126" s="1" t="n">
        <v>156</v>
      </c>
      <c r="N126" s="1" t="n">
        <v>105</v>
      </c>
      <c r="O126" s="1" t="n">
        <v>119</v>
      </c>
      <c r="P126" s="1" t="n">
        <v>93</v>
      </c>
      <c r="Q126" s="1" t="n">
        <v>80</v>
      </c>
      <c r="R126" s="1" t="n">
        <v>81</v>
      </c>
      <c r="S126" s="1" t="n">
        <v>61</v>
      </c>
      <c r="T126" s="1" t="n">
        <v>63</v>
      </c>
      <c r="U126" s="1" t="n">
        <v>21</v>
      </c>
      <c r="V126" s="1" t="n">
        <f aca="false">SUM(P126:U126)</f>
        <v>399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651</v>
      </c>
      <c r="C128" s="1" t="n">
        <v>61</v>
      </c>
      <c r="D128" s="1" t="n">
        <v>89</v>
      </c>
      <c r="E128" s="1" t="n">
        <v>136</v>
      </c>
      <c r="F128" s="1" t="n">
        <v>172</v>
      </c>
      <c r="G128" s="1" t="n">
        <v>190</v>
      </c>
      <c r="H128" s="1" t="n">
        <v>139</v>
      </c>
      <c r="I128" s="1" t="n">
        <v>154</v>
      </c>
      <c r="J128" s="1" t="n">
        <v>231</v>
      </c>
      <c r="K128" s="1" t="n">
        <v>314</v>
      </c>
      <c r="L128" s="1" t="n">
        <v>218</v>
      </c>
      <c r="M128" s="1" t="n">
        <v>227</v>
      </c>
      <c r="N128" s="1" t="n">
        <v>272</v>
      </c>
      <c r="O128" s="1" t="n">
        <v>561</v>
      </c>
      <c r="P128" s="1" t="n">
        <v>721</v>
      </c>
      <c r="Q128" s="1" t="n">
        <v>730</v>
      </c>
      <c r="R128" s="1" t="n">
        <v>667</v>
      </c>
      <c r="S128" s="1" t="n">
        <v>418</v>
      </c>
      <c r="T128" s="1" t="n">
        <v>215</v>
      </c>
      <c r="U128" s="1" t="n">
        <v>136</v>
      </c>
      <c r="V128" s="1" t="n">
        <f aca="false">SUM(P128:U128)</f>
        <v>2887</v>
      </c>
    </row>
    <row r="129" customFormat="false" ht="13.5" hidden="false" customHeight="false" outlineLevel="0" collapsed="false">
      <c r="A129" s="2" t="s">
        <v>129</v>
      </c>
      <c r="B129" s="1" t="n">
        <v>840</v>
      </c>
      <c r="C129" s="1" t="n">
        <v>18</v>
      </c>
      <c r="D129" s="1" t="n">
        <v>24</v>
      </c>
      <c r="E129" s="1" t="n">
        <v>29</v>
      </c>
      <c r="F129" s="1" t="n">
        <v>26</v>
      </c>
      <c r="G129" s="1" t="n">
        <v>43</v>
      </c>
      <c r="H129" s="1" t="n">
        <v>48</v>
      </c>
      <c r="I129" s="1" t="n">
        <v>45</v>
      </c>
      <c r="J129" s="1" t="n">
        <v>65</v>
      </c>
      <c r="K129" s="1" t="n">
        <v>60</v>
      </c>
      <c r="L129" s="1" t="n">
        <v>43</v>
      </c>
      <c r="M129" s="1" t="n">
        <v>43</v>
      </c>
      <c r="N129" s="1" t="n">
        <v>57</v>
      </c>
      <c r="O129" s="1" t="n">
        <v>61</v>
      </c>
      <c r="P129" s="1" t="n">
        <v>83</v>
      </c>
      <c r="Q129" s="1" t="n">
        <v>67</v>
      </c>
      <c r="R129" s="1" t="n">
        <v>53</v>
      </c>
      <c r="S129" s="1" t="n">
        <v>36</v>
      </c>
      <c r="T129" s="1" t="n">
        <v>26</v>
      </c>
      <c r="U129" s="1" t="n">
        <v>13</v>
      </c>
      <c r="V129" s="1" t="n">
        <f aca="false">SUM(P129:U129)</f>
        <v>278</v>
      </c>
    </row>
    <row r="130" customFormat="false" ht="13.5" hidden="false" customHeight="false" outlineLevel="0" collapsed="false">
      <c r="A130" s="2" t="s">
        <v>130</v>
      </c>
      <c r="B130" s="1" t="n">
        <v>4590</v>
      </c>
      <c r="C130" s="1" t="n">
        <v>164</v>
      </c>
      <c r="D130" s="1" t="n">
        <v>139</v>
      </c>
      <c r="E130" s="1" t="n">
        <v>115</v>
      </c>
      <c r="F130" s="1" t="n">
        <v>101</v>
      </c>
      <c r="G130" s="1" t="n">
        <v>165</v>
      </c>
      <c r="H130" s="1" t="n">
        <v>291</v>
      </c>
      <c r="I130" s="1" t="n">
        <v>353</v>
      </c>
      <c r="J130" s="1" t="n">
        <v>430</v>
      </c>
      <c r="K130" s="1" t="n">
        <v>392</v>
      </c>
      <c r="L130" s="1" t="n">
        <v>347</v>
      </c>
      <c r="M130" s="1" t="n">
        <v>282</v>
      </c>
      <c r="N130" s="1" t="n">
        <v>252</v>
      </c>
      <c r="O130" s="1" t="n">
        <v>366</v>
      </c>
      <c r="P130" s="1" t="n">
        <v>312</v>
      </c>
      <c r="Q130" s="1" t="n">
        <v>300</v>
      </c>
      <c r="R130" s="1" t="n">
        <v>248</v>
      </c>
      <c r="S130" s="1" t="n">
        <v>179</v>
      </c>
      <c r="T130" s="1" t="n">
        <v>99</v>
      </c>
      <c r="U130" s="1" t="n">
        <v>55</v>
      </c>
      <c r="V130" s="1" t="n">
        <f aca="false">SUM(P130:U130)</f>
        <v>1193</v>
      </c>
    </row>
    <row r="131" customFormat="false" ht="13.5" hidden="false" customHeight="false" outlineLevel="0" collapsed="false">
      <c r="A131" s="2" t="s">
        <v>131</v>
      </c>
      <c r="B131" s="1" t="n">
        <v>2882</v>
      </c>
      <c r="C131" s="1" t="n">
        <v>28</v>
      </c>
      <c r="D131" s="1" t="n">
        <v>42</v>
      </c>
      <c r="E131" s="1" t="n">
        <v>49</v>
      </c>
      <c r="F131" s="1" t="n">
        <v>52</v>
      </c>
      <c r="G131" s="1" t="n">
        <v>165</v>
      </c>
      <c r="H131" s="1" t="n">
        <v>274</v>
      </c>
      <c r="I131" s="1" t="n">
        <v>251</v>
      </c>
      <c r="J131" s="1" t="n">
        <v>204</v>
      </c>
      <c r="K131" s="1" t="n">
        <v>241</v>
      </c>
      <c r="L131" s="1" t="n">
        <v>195</v>
      </c>
      <c r="M131" s="1" t="n">
        <v>171</v>
      </c>
      <c r="N131" s="1" t="n">
        <v>179</v>
      </c>
      <c r="O131" s="1" t="n">
        <v>223</v>
      </c>
      <c r="P131" s="1" t="n">
        <v>243</v>
      </c>
      <c r="Q131" s="1" t="n">
        <v>220</v>
      </c>
      <c r="R131" s="1" t="n">
        <v>168</v>
      </c>
      <c r="S131" s="1" t="n">
        <v>94</v>
      </c>
      <c r="T131" s="1" t="n">
        <v>48</v>
      </c>
      <c r="U131" s="1" t="n">
        <v>35</v>
      </c>
      <c r="V131" s="1" t="n">
        <f aca="false">SUM(P131:U131)</f>
        <v>808</v>
      </c>
    </row>
    <row r="132" customFormat="false" ht="13.5" hidden="false" customHeight="false" outlineLevel="0" collapsed="false">
      <c r="A132" s="2" t="s">
        <v>132</v>
      </c>
      <c r="B132" s="1" t="n">
        <v>3112</v>
      </c>
      <c r="C132" s="1" t="n">
        <v>84</v>
      </c>
      <c r="D132" s="1" t="n">
        <v>71</v>
      </c>
      <c r="E132" s="1" t="n">
        <v>66</v>
      </c>
      <c r="F132" s="1" t="n">
        <v>65</v>
      </c>
      <c r="G132" s="1" t="n">
        <v>203</v>
      </c>
      <c r="H132" s="1" t="n">
        <v>277</v>
      </c>
      <c r="I132" s="1" t="n">
        <v>281</v>
      </c>
      <c r="J132" s="1" t="n">
        <v>308</v>
      </c>
      <c r="K132" s="1" t="n">
        <v>267</v>
      </c>
      <c r="L132" s="1" t="n">
        <v>227</v>
      </c>
      <c r="M132" s="1" t="n">
        <v>175</v>
      </c>
      <c r="N132" s="1" t="n">
        <v>155</v>
      </c>
      <c r="O132" s="1" t="n">
        <v>212</v>
      </c>
      <c r="P132" s="1" t="n">
        <v>221</v>
      </c>
      <c r="Q132" s="1" t="n">
        <v>169</v>
      </c>
      <c r="R132" s="1" t="n">
        <v>143</v>
      </c>
      <c r="S132" s="1" t="n">
        <v>104</v>
      </c>
      <c r="T132" s="1" t="n">
        <v>53</v>
      </c>
      <c r="U132" s="1" t="n">
        <v>31</v>
      </c>
      <c r="V132" s="1" t="n">
        <f aca="false">SUM(P132:U132)</f>
        <v>721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301</v>
      </c>
      <c r="C134" s="1" t="n">
        <v>245</v>
      </c>
      <c r="D134" s="1" t="n">
        <v>241</v>
      </c>
      <c r="E134" s="1" t="n">
        <v>268</v>
      </c>
      <c r="F134" s="1" t="n">
        <v>236</v>
      </c>
      <c r="G134" s="1" t="n">
        <v>209</v>
      </c>
      <c r="H134" s="1" t="n">
        <v>200</v>
      </c>
      <c r="I134" s="1" t="n">
        <v>277</v>
      </c>
      <c r="J134" s="1" t="n">
        <v>405</v>
      </c>
      <c r="K134" s="1" t="n">
        <v>446</v>
      </c>
      <c r="L134" s="1" t="n">
        <v>448</v>
      </c>
      <c r="M134" s="1" t="n">
        <v>312</v>
      </c>
      <c r="N134" s="1" t="n">
        <v>263</v>
      </c>
      <c r="O134" s="1" t="n">
        <v>302</v>
      </c>
      <c r="P134" s="1" t="n">
        <v>340</v>
      </c>
      <c r="Q134" s="1" t="n">
        <v>343</v>
      </c>
      <c r="R134" s="1" t="n">
        <v>298</v>
      </c>
      <c r="S134" s="1" t="n">
        <v>245</v>
      </c>
      <c r="T134" s="1" t="n">
        <v>128</v>
      </c>
      <c r="U134" s="1" t="n">
        <v>95</v>
      </c>
      <c r="V134" s="1" t="n">
        <f aca="false">SUM(P134:U134)</f>
        <v>1449</v>
      </c>
    </row>
    <row r="135" customFormat="false" ht="13.5" hidden="false" customHeight="false" outlineLevel="0" collapsed="false">
      <c r="A135" s="2" t="s">
        <v>134</v>
      </c>
      <c r="B135" s="1" t="n">
        <v>2533</v>
      </c>
      <c r="C135" s="1" t="n">
        <v>119</v>
      </c>
      <c r="D135" s="1" t="n">
        <v>71</v>
      </c>
      <c r="E135" s="1" t="n">
        <v>59</v>
      </c>
      <c r="F135" s="1" t="n">
        <v>57</v>
      </c>
      <c r="G135" s="1" t="n">
        <v>76</v>
      </c>
      <c r="H135" s="1" t="n">
        <v>121</v>
      </c>
      <c r="I135" s="1" t="n">
        <v>160</v>
      </c>
      <c r="J135" s="1" t="n">
        <v>155</v>
      </c>
      <c r="K135" s="1" t="n">
        <v>137</v>
      </c>
      <c r="L135" s="1" t="n">
        <v>109</v>
      </c>
      <c r="M135" s="1" t="n">
        <v>90</v>
      </c>
      <c r="N135" s="1" t="n">
        <v>112</v>
      </c>
      <c r="O135" s="1" t="n">
        <v>177</v>
      </c>
      <c r="P135" s="1" t="n">
        <v>206</v>
      </c>
      <c r="Q135" s="1" t="n">
        <v>250</v>
      </c>
      <c r="R135" s="1" t="n">
        <v>262</v>
      </c>
      <c r="S135" s="1" t="n">
        <v>173</v>
      </c>
      <c r="T135" s="1" t="n">
        <v>120</v>
      </c>
      <c r="U135" s="1" t="n">
        <v>79</v>
      </c>
      <c r="V135" s="1" t="n">
        <f aca="false">SUM(P135:U135)</f>
        <v>1090</v>
      </c>
    </row>
    <row r="136" customFormat="false" ht="13.5" hidden="false" customHeight="false" outlineLevel="0" collapsed="false">
      <c r="A136" s="2" t="s">
        <v>135</v>
      </c>
      <c r="B136" s="1" t="n">
        <v>2503</v>
      </c>
      <c r="C136" s="1" t="n">
        <v>48</v>
      </c>
      <c r="D136" s="1" t="n">
        <v>59</v>
      </c>
      <c r="E136" s="1" t="n">
        <v>51</v>
      </c>
      <c r="F136" s="1" t="n">
        <v>58</v>
      </c>
      <c r="G136" s="1" t="n">
        <v>147</v>
      </c>
      <c r="H136" s="1" t="n">
        <v>227</v>
      </c>
      <c r="I136" s="1" t="n">
        <v>184</v>
      </c>
      <c r="J136" s="1" t="n">
        <v>186</v>
      </c>
      <c r="K136" s="1" t="n">
        <v>186</v>
      </c>
      <c r="L136" s="1" t="n">
        <v>165</v>
      </c>
      <c r="M136" s="1" t="n">
        <v>143</v>
      </c>
      <c r="N136" s="1" t="n">
        <v>145</v>
      </c>
      <c r="O136" s="1" t="n">
        <v>215</v>
      </c>
      <c r="P136" s="1" t="n">
        <v>202</v>
      </c>
      <c r="Q136" s="1" t="n">
        <v>146</v>
      </c>
      <c r="R136" s="1" t="n">
        <v>149</v>
      </c>
      <c r="S136" s="1" t="n">
        <v>97</v>
      </c>
      <c r="T136" s="1" t="n">
        <v>58</v>
      </c>
      <c r="U136" s="1" t="n">
        <v>37</v>
      </c>
      <c r="V136" s="1" t="n">
        <f aca="false">SUM(P136:U136)</f>
        <v>689</v>
      </c>
    </row>
    <row r="137" customFormat="false" ht="13.5" hidden="false" customHeight="false" outlineLevel="0" collapsed="false">
      <c r="A137" s="2" t="s">
        <v>136</v>
      </c>
      <c r="B137" s="1" t="n">
        <v>5605</v>
      </c>
      <c r="C137" s="1" t="n">
        <v>185</v>
      </c>
      <c r="D137" s="1" t="n">
        <v>141</v>
      </c>
      <c r="E137" s="1" t="n">
        <v>173</v>
      </c>
      <c r="F137" s="1" t="n">
        <v>215</v>
      </c>
      <c r="G137" s="1" t="n">
        <v>429</v>
      </c>
      <c r="H137" s="1" t="n">
        <v>505</v>
      </c>
      <c r="I137" s="1" t="n">
        <v>504</v>
      </c>
      <c r="J137" s="1" t="n">
        <v>417</v>
      </c>
      <c r="K137" s="1" t="n">
        <v>390</v>
      </c>
      <c r="L137" s="1" t="n">
        <v>348</v>
      </c>
      <c r="M137" s="1" t="n">
        <v>312</v>
      </c>
      <c r="N137" s="1" t="n">
        <v>305</v>
      </c>
      <c r="O137" s="1" t="n">
        <v>397</v>
      </c>
      <c r="P137" s="1" t="n">
        <v>375</v>
      </c>
      <c r="Q137" s="1" t="n">
        <v>301</v>
      </c>
      <c r="R137" s="1" t="n">
        <v>248</v>
      </c>
      <c r="S137" s="1" t="n">
        <v>195</v>
      </c>
      <c r="T137" s="1" t="n">
        <v>101</v>
      </c>
      <c r="U137" s="1" t="n">
        <v>64</v>
      </c>
      <c r="V137" s="1" t="n">
        <f aca="false">SUM(P137:U137)</f>
        <v>1284</v>
      </c>
    </row>
    <row r="138" customFormat="false" ht="13.5" hidden="false" customHeight="false" outlineLevel="0" collapsed="false">
      <c r="A138" s="2" t="s">
        <v>137</v>
      </c>
      <c r="B138" s="1" t="n">
        <v>3444</v>
      </c>
      <c r="C138" s="1" t="n">
        <v>175</v>
      </c>
      <c r="D138" s="1" t="n">
        <v>157</v>
      </c>
      <c r="E138" s="1" t="n">
        <v>180</v>
      </c>
      <c r="F138" s="1" t="n">
        <v>199</v>
      </c>
      <c r="G138" s="1" t="n">
        <v>186</v>
      </c>
      <c r="H138" s="1" t="n">
        <v>167</v>
      </c>
      <c r="I138" s="1" t="n">
        <v>217</v>
      </c>
      <c r="J138" s="1" t="n">
        <v>269</v>
      </c>
      <c r="K138" s="1" t="n">
        <v>301</v>
      </c>
      <c r="L138" s="1" t="n">
        <v>295</v>
      </c>
      <c r="M138" s="1" t="n">
        <v>248</v>
      </c>
      <c r="N138" s="1" t="n">
        <v>199</v>
      </c>
      <c r="O138" s="1" t="n">
        <v>186</v>
      </c>
      <c r="P138" s="1" t="n">
        <v>197</v>
      </c>
      <c r="Q138" s="1" t="n">
        <v>161</v>
      </c>
      <c r="R138" s="1" t="n">
        <v>106</v>
      </c>
      <c r="S138" s="1" t="n">
        <v>105</v>
      </c>
      <c r="T138" s="1" t="n">
        <v>65</v>
      </c>
      <c r="U138" s="1" t="n">
        <v>31</v>
      </c>
      <c r="V138" s="1" t="n">
        <f aca="false">SUM(P138:U138)</f>
        <v>665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163</v>
      </c>
      <c r="C140" s="1" t="n">
        <v>1</v>
      </c>
      <c r="D140" s="1" t="n">
        <v>7</v>
      </c>
      <c r="E140" s="1" t="n">
        <v>4</v>
      </c>
      <c r="F140" s="1" t="n">
        <v>2</v>
      </c>
      <c r="G140" s="1" t="n">
        <v>11</v>
      </c>
      <c r="H140" s="1" t="n">
        <v>20</v>
      </c>
      <c r="I140" s="1" t="n">
        <v>11</v>
      </c>
      <c r="J140" s="1" t="n">
        <v>12</v>
      </c>
      <c r="K140" s="1" t="n">
        <v>11</v>
      </c>
      <c r="L140" s="1" t="n">
        <v>7</v>
      </c>
      <c r="M140" s="1" t="n">
        <v>8</v>
      </c>
      <c r="N140" s="1" t="n">
        <v>10</v>
      </c>
      <c r="O140" s="1" t="n">
        <v>13</v>
      </c>
      <c r="P140" s="1" t="n">
        <v>13</v>
      </c>
      <c r="Q140" s="1" t="n">
        <v>9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6</v>
      </c>
    </row>
    <row r="141" customFormat="false" ht="13.5" hidden="false" customHeight="false" outlineLevel="0" collapsed="false">
      <c r="A141" s="2" t="s">
        <v>139</v>
      </c>
      <c r="B141" s="1" t="n">
        <v>4599</v>
      </c>
      <c r="C141" s="1" t="n">
        <v>119</v>
      </c>
      <c r="D141" s="1" t="n">
        <v>98</v>
      </c>
      <c r="E141" s="1" t="n">
        <v>114</v>
      </c>
      <c r="F141" s="1" t="n">
        <v>166</v>
      </c>
      <c r="G141" s="1" t="n">
        <v>291</v>
      </c>
      <c r="H141" s="1" t="n">
        <v>303</v>
      </c>
      <c r="I141" s="1" t="n">
        <v>355</v>
      </c>
      <c r="J141" s="1" t="n">
        <v>362</v>
      </c>
      <c r="K141" s="1" t="n">
        <v>357</v>
      </c>
      <c r="L141" s="1" t="n">
        <v>304</v>
      </c>
      <c r="M141" s="1" t="n">
        <v>289</v>
      </c>
      <c r="N141" s="1" t="n">
        <v>267</v>
      </c>
      <c r="O141" s="1" t="n">
        <v>327</v>
      </c>
      <c r="P141" s="1" t="n">
        <v>298</v>
      </c>
      <c r="Q141" s="1" t="n">
        <v>319</v>
      </c>
      <c r="R141" s="1" t="n">
        <v>293</v>
      </c>
      <c r="S141" s="1" t="n">
        <v>181</v>
      </c>
      <c r="T141" s="1" t="n">
        <v>103</v>
      </c>
      <c r="U141" s="1" t="n">
        <v>53</v>
      </c>
      <c r="V141" s="1" t="n">
        <f aca="false">SUM(P141:U141)</f>
        <v>1247</v>
      </c>
    </row>
    <row r="142" customFormat="false" ht="13.5" hidden="false" customHeight="false" outlineLevel="0" collapsed="false">
      <c r="A142" s="2" t="s">
        <v>140</v>
      </c>
      <c r="B142" s="1" t="n">
        <v>4428</v>
      </c>
      <c r="C142" s="1" t="n">
        <v>141</v>
      </c>
      <c r="D142" s="1" t="n">
        <v>92</v>
      </c>
      <c r="E142" s="1" t="n">
        <v>93</v>
      </c>
      <c r="F142" s="1" t="n">
        <v>170</v>
      </c>
      <c r="G142" s="1" t="n">
        <v>337</v>
      </c>
      <c r="H142" s="1" t="n">
        <v>407</v>
      </c>
      <c r="I142" s="1" t="n">
        <v>493</v>
      </c>
      <c r="J142" s="1" t="n">
        <v>440</v>
      </c>
      <c r="K142" s="1" t="n">
        <v>418</v>
      </c>
      <c r="L142" s="1" t="n">
        <v>355</v>
      </c>
      <c r="M142" s="1" t="n">
        <v>254</v>
      </c>
      <c r="N142" s="1" t="n">
        <v>210</v>
      </c>
      <c r="O142" s="1" t="n">
        <v>260</v>
      </c>
      <c r="P142" s="1" t="n">
        <v>225</v>
      </c>
      <c r="Q142" s="1" t="n">
        <v>170</v>
      </c>
      <c r="R142" s="1" t="n">
        <v>163</v>
      </c>
      <c r="S142" s="1" t="n">
        <v>111</v>
      </c>
      <c r="T142" s="1" t="n">
        <v>51</v>
      </c>
      <c r="U142" s="1" t="n">
        <v>38</v>
      </c>
      <c r="V142" s="1" t="n">
        <f aca="false">SUM(P142:U142)</f>
        <v>758</v>
      </c>
    </row>
    <row r="143" customFormat="false" ht="13.5" hidden="false" customHeight="false" outlineLevel="0" collapsed="false">
      <c r="A143" s="2" t="s">
        <v>141</v>
      </c>
      <c r="B143" s="1" t="n">
        <v>5974</v>
      </c>
      <c r="C143" s="1" t="n">
        <v>198</v>
      </c>
      <c r="D143" s="1" t="n">
        <v>200</v>
      </c>
      <c r="E143" s="1" t="n">
        <v>221</v>
      </c>
      <c r="F143" s="1" t="n">
        <v>288</v>
      </c>
      <c r="G143" s="1" t="n">
        <v>436</v>
      </c>
      <c r="H143" s="1" t="n">
        <v>482</v>
      </c>
      <c r="I143" s="1" t="n">
        <v>456</v>
      </c>
      <c r="J143" s="1" t="n">
        <v>490</v>
      </c>
      <c r="K143" s="1" t="n">
        <v>531</v>
      </c>
      <c r="L143" s="1" t="n">
        <v>506</v>
      </c>
      <c r="M143" s="1" t="n">
        <v>418</v>
      </c>
      <c r="N143" s="1" t="n">
        <v>311</v>
      </c>
      <c r="O143" s="1" t="n">
        <v>369</v>
      </c>
      <c r="P143" s="1" t="n">
        <v>304</v>
      </c>
      <c r="Q143" s="1" t="n">
        <v>270</v>
      </c>
      <c r="R143" s="1" t="n">
        <v>199</v>
      </c>
      <c r="S143" s="1" t="n">
        <v>162</v>
      </c>
      <c r="T143" s="1" t="n">
        <v>86</v>
      </c>
      <c r="U143" s="1" t="n">
        <v>47</v>
      </c>
      <c r="V143" s="1" t="n">
        <f aca="false">SUM(P143:U143)</f>
        <v>1068</v>
      </c>
    </row>
    <row r="144" customFormat="false" ht="13.5" hidden="false" customHeight="false" outlineLevel="0" collapsed="false">
      <c r="A144" s="2" t="s">
        <v>142</v>
      </c>
      <c r="B144" s="1" t="n">
        <v>3539</v>
      </c>
      <c r="C144" s="1" t="n">
        <v>96</v>
      </c>
      <c r="D144" s="1" t="n">
        <v>76</v>
      </c>
      <c r="E144" s="1" t="n">
        <v>85</v>
      </c>
      <c r="F144" s="1" t="n">
        <v>96</v>
      </c>
      <c r="G144" s="1" t="n">
        <v>225</v>
      </c>
      <c r="H144" s="1" t="n">
        <v>353</v>
      </c>
      <c r="I144" s="1" t="n">
        <v>363</v>
      </c>
      <c r="J144" s="1" t="n">
        <v>358</v>
      </c>
      <c r="K144" s="1" t="n">
        <v>291</v>
      </c>
      <c r="L144" s="1" t="n">
        <v>255</v>
      </c>
      <c r="M144" s="1" t="n">
        <v>211</v>
      </c>
      <c r="N144" s="1" t="n">
        <v>178</v>
      </c>
      <c r="O144" s="1" t="n">
        <v>219</v>
      </c>
      <c r="P144" s="1" t="n">
        <v>194</v>
      </c>
      <c r="Q144" s="1" t="n">
        <v>174</v>
      </c>
      <c r="R144" s="1" t="n">
        <v>150</v>
      </c>
      <c r="S144" s="1" t="n">
        <v>94</v>
      </c>
      <c r="T144" s="1" t="n">
        <v>78</v>
      </c>
      <c r="U144" s="1" t="n">
        <v>43</v>
      </c>
      <c r="V144" s="1" t="n">
        <f aca="false">SUM(P144:U144)</f>
        <v>733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604</v>
      </c>
      <c r="C146" s="1" t="n">
        <v>45</v>
      </c>
      <c r="D146" s="1" t="n">
        <v>30</v>
      </c>
      <c r="E146" s="1" t="n">
        <v>30</v>
      </c>
      <c r="F146" s="1" t="n">
        <v>33</v>
      </c>
      <c r="G146" s="1" t="n">
        <v>96</v>
      </c>
      <c r="H146" s="1" t="n">
        <v>192</v>
      </c>
      <c r="I146" s="1" t="n">
        <v>173</v>
      </c>
      <c r="J146" s="1" t="n">
        <v>156</v>
      </c>
      <c r="K146" s="1" t="n">
        <v>126</v>
      </c>
      <c r="L146" s="1" t="n">
        <v>94</v>
      </c>
      <c r="M146" s="1" t="n">
        <v>106</v>
      </c>
      <c r="N146" s="1" t="n">
        <v>79</v>
      </c>
      <c r="O146" s="1" t="n">
        <v>98</v>
      </c>
      <c r="P146" s="1" t="n">
        <v>84</v>
      </c>
      <c r="Q146" s="1" t="n">
        <v>64</v>
      </c>
      <c r="R146" s="1" t="n">
        <v>75</v>
      </c>
      <c r="S146" s="1" t="n">
        <v>51</v>
      </c>
      <c r="T146" s="1" t="n">
        <v>42</v>
      </c>
      <c r="U146" s="1" t="n">
        <v>30</v>
      </c>
      <c r="V146" s="1" t="n">
        <f aca="false">SUM(P146:U146)</f>
        <v>346</v>
      </c>
    </row>
    <row r="147" customFormat="false" ht="13.5" hidden="false" customHeight="false" outlineLevel="0" collapsed="false">
      <c r="A147" s="2" t="s">
        <v>144</v>
      </c>
      <c r="B147" s="1" t="n">
        <v>4872</v>
      </c>
      <c r="C147" s="1" t="n">
        <v>112</v>
      </c>
      <c r="D147" s="1" t="n">
        <v>104</v>
      </c>
      <c r="E147" s="1" t="n">
        <v>100</v>
      </c>
      <c r="F147" s="1" t="n">
        <v>126</v>
      </c>
      <c r="G147" s="1" t="n">
        <v>335</v>
      </c>
      <c r="H147" s="1" t="n">
        <v>514</v>
      </c>
      <c r="I147" s="1" t="n">
        <v>479</v>
      </c>
      <c r="J147" s="1" t="n">
        <v>416</v>
      </c>
      <c r="K147" s="1" t="n">
        <v>367</v>
      </c>
      <c r="L147" s="1" t="n">
        <v>319</v>
      </c>
      <c r="M147" s="1" t="n">
        <v>264</v>
      </c>
      <c r="N147" s="1" t="n">
        <v>255</v>
      </c>
      <c r="O147" s="1" t="n">
        <v>334</v>
      </c>
      <c r="P147" s="1" t="n">
        <v>251</v>
      </c>
      <c r="Q147" s="1" t="n">
        <v>263</v>
      </c>
      <c r="R147" s="1" t="n">
        <v>263</v>
      </c>
      <c r="S147" s="1" t="n">
        <v>189</v>
      </c>
      <c r="T147" s="1" t="n">
        <v>106</v>
      </c>
      <c r="U147" s="1" t="n">
        <v>75</v>
      </c>
      <c r="V147" s="1" t="n">
        <f aca="false">SUM(P147:U147)</f>
        <v>1147</v>
      </c>
    </row>
    <row r="148" customFormat="false" ht="13.5" hidden="false" customHeight="false" outlineLevel="0" collapsed="false">
      <c r="A148" s="2" t="s">
        <v>145</v>
      </c>
      <c r="B148" s="1" t="n">
        <v>5289</v>
      </c>
      <c r="C148" s="1" t="n">
        <v>175</v>
      </c>
      <c r="D148" s="1" t="n">
        <v>134</v>
      </c>
      <c r="E148" s="1" t="n">
        <v>129</v>
      </c>
      <c r="F148" s="1" t="n">
        <v>148</v>
      </c>
      <c r="G148" s="1" t="n">
        <v>276</v>
      </c>
      <c r="H148" s="1" t="n">
        <v>455</v>
      </c>
      <c r="I148" s="1" t="n">
        <v>507</v>
      </c>
      <c r="J148" s="1" t="n">
        <v>542</v>
      </c>
      <c r="K148" s="1" t="n">
        <v>443</v>
      </c>
      <c r="L148" s="1" t="n">
        <v>400</v>
      </c>
      <c r="M148" s="1" t="n">
        <v>322</v>
      </c>
      <c r="N148" s="1" t="n">
        <v>303</v>
      </c>
      <c r="O148" s="1" t="n">
        <v>329</v>
      </c>
      <c r="P148" s="1" t="n">
        <v>295</v>
      </c>
      <c r="Q148" s="1" t="n">
        <v>244</v>
      </c>
      <c r="R148" s="1" t="n">
        <v>233</v>
      </c>
      <c r="S148" s="1" t="n">
        <v>184</v>
      </c>
      <c r="T148" s="1" t="n">
        <v>111</v>
      </c>
      <c r="U148" s="1" t="n">
        <v>59</v>
      </c>
      <c r="V148" s="1" t="n">
        <f aca="false">SUM(P148:U148)</f>
        <v>1126</v>
      </c>
    </row>
    <row r="149" customFormat="false" ht="13.5" hidden="false" customHeight="false" outlineLevel="0" collapsed="false">
      <c r="A149" s="2" t="s">
        <v>146</v>
      </c>
      <c r="B149" s="1" t="n">
        <v>1954</v>
      </c>
      <c r="C149" s="1" t="n">
        <v>51</v>
      </c>
      <c r="D149" s="1" t="n">
        <v>26</v>
      </c>
      <c r="E149" s="1" t="n">
        <v>29</v>
      </c>
      <c r="F149" s="1" t="n">
        <v>47</v>
      </c>
      <c r="G149" s="1" t="n">
        <v>185</v>
      </c>
      <c r="H149" s="1" t="n">
        <v>257</v>
      </c>
      <c r="I149" s="1" t="n">
        <v>233</v>
      </c>
      <c r="J149" s="1" t="n">
        <v>190</v>
      </c>
      <c r="K149" s="1" t="n">
        <v>150</v>
      </c>
      <c r="L149" s="1" t="n">
        <v>100</v>
      </c>
      <c r="M149" s="1" t="n">
        <v>121</v>
      </c>
      <c r="N149" s="1" t="n">
        <v>88</v>
      </c>
      <c r="O149" s="1" t="n">
        <v>109</v>
      </c>
      <c r="P149" s="1" t="n">
        <v>106</v>
      </c>
      <c r="Q149" s="1" t="n">
        <v>92</v>
      </c>
      <c r="R149" s="1" t="n">
        <v>73</v>
      </c>
      <c r="S149" s="1" t="n">
        <v>43</v>
      </c>
      <c r="T149" s="1" t="n">
        <v>36</v>
      </c>
      <c r="U149" s="1" t="n">
        <v>18</v>
      </c>
      <c r="V149" s="1" t="n">
        <f aca="false">SUM(P149:U149)</f>
        <v>368</v>
      </c>
    </row>
    <row r="150" customFormat="false" ht="13.5" hidden="false" customHeight="false" outlineLevel="0" collapsed="false">
      <c r="A150" s="2" t="s">
        <v>147</v>
      </c>
      <c r="B150" s="1" t="n">
        <v>2873</v>
      </c>
      <c r="C150" s="1" t="n">
        <v>107</v>
      </c>
      <c r="D150" s="1" t="n">
        <v>113</v>
      </c>
      <c r="E150" s="1" t="n">
        <v>121</v>
      </c>
      <c r="F150" s="1" t="n">
        <v>111</v>
      </c>
      <c r="G150" s="1" t="n">
        <v>166</v>
      </c>
      <c r="H150" s="1" t="n">
        <v>217</v>
      </c>
      <c r="I150" s="1" t="n">
        <v>207</v>
      </c>
      <c r="J150" s="1" t="n">
        <v>219</v>
      </c>
      <c r="K150" s="1" t="n">
        <v>276</v>
      </c>
      <c r="L150" s="1" t="n">
        <v>216</v>
      </c>
      <c r="M150" s="1" t="n">
        <v>161</v>
      </c>
      <c r="N150" s="1" t="n">
        <v>159</v>
      </c>
      <c r="O150" s="1" t="n">
        <v>169</v>
      </c>
      <c r="P150" s="1" t="n">
        <v>166</v>
      </c>
      <c r="Q150" s="1" t="n">
        <v>150</v>
      </c>
      <c r="R150" s="1" t="n">
        <v>121</v>
      </c>
      <c r="S150" s="1" t="n">
        <v>101</v>
      </c>
      <c r="T150" s="1" t="n">
        <v>63</v>
      </c>
      <c r="U150" s="1" t="n">
        <v>30</v>
      </c>
      <c r="V150" s="1" t="n">
        <f aca="false">SUM(P150:U150)</f>
        <v>631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176</v>
      </c>
      <c r="C152" s="1" t="n">
        <v>160</v>
      </c>
      <c r="D152" s="1" t="n">
        <v>126</v>
      </c>
      <c r="E152" s="1" t="n">
        <v>104</v>
      </c>
      <c r="F152" s="1" t="n">
        <v>159</v>
      </c>
      <c r="G152" s="1" t="n">
        <v>222</v>
      </c>
      <c r="H152" s="1" t="n">
        <v>370</v>
      </c>
      <c r="I152" s="1" t="n">
        <v>380</v>
      </c>
      <c r="J152" s="1" t="n">
        <v>356</v>
      </c>
      <c r="K152" s="1" t="n">
        <v>336</v>
      </c>
      <c r="L152" s="1" t="n">
        <v>289</v>
      </c>
      <c r="M152" s="1" t="n">
        <v>273</v>
      </c>
      <c r="N152" s="1" t="n">
        <v>207</v>
      </c>
      <c r="O152" s="1" t="n">
        <v>253</v>
      </c>
      <c r="P152" s="1" t="n">
        <v>266</v>
      </c>
      <c r="Q152" s="1" t="n">
        <v>210</v>
      </c>
      <c r="R152" s="1" t="n">
        <v>178</v>
      </c>
      <c r="S152" s="1" t="n">
        <v>140</v>
      </c>
      <c r="T152" s="1" t="n">
        <v>83</v>
      </c>
      <c r="U152" s="1" t="n">
        <v>64</v>
      </c>
      <c r="V152" s="1" t="n">
        <f aca="false">SUM(P152:U152)</f>
        <v>941</v>
      </c>
    </row>
    <row r="153" customFormat="false" ht="13.5" hidden="false" customHeight="false" outlineLevel="0" collapsed="false">
      <c r="A153" s="2" t="s">
        <v>149</v>
      </c>
      <c r="B153" s="1" t="n">
        <v>3965</v>
      </c>
      <c r="C153" s="1" t="n">
        <v>130</v>
      </c>
      <c r="D153" s="1" t="n">
        <v>142</v>
      </c>
      <c r="E153" s="1" t="n">
        <v>149</v>
      </c>
      <c r="F153" s="1" t="n">
        <v>151</v>
      </c>
      <c r="G153" s="1" t="n">
        <v>257</v>
      </c>
      <c r="H153" s="1" t="n">
        <v>324</v>
      </c>
      <c r="I153" s="1" t="n">
        <v>309</v>
      </c>
      <c r="J153" s="1" t="n">
        <v>328</v>
      </c>
      <c r="K153" s="1" t="n">
        <v>316</v>
      </c>
      <c r="L153" s="1" t="n">
        <v>307</v>
      </c>
      <c r="M153" s="1" t="n">
        <v>250</v>
      </c>
      <c r="N153" s="1" t="n">
        <v>228</v>
      </c>
      <c r="O153" s="1" t="n">
        <v>240</v>
      </c>
      <c r="P153" s="1" t="n">
        <v>201</v>
      </c>
      <c r="Q153" s="1" t="n">
        <v>183</v>
      </c>
      <c r="R153" s="1" t="n">
        <v>171</v>
      </c>
      <c r="S153" s="1" t="n">
        <v>134</v>
      </c>
      <c r="T153" s="1" t="n">
        <v>89</v>
      </c>
      <c r="U153" s="1" t="n">
        <v>56</v>
      </c>
      <c r="V153" s="1" t="n">
        <f aca="false">SUM(P153:U153)</f>
        <v>834</v>
      </c>
    </row>
    <row r="154" customFormat="false" ht="13.5" hidden="false" customHeight="false" outlineLevel="0" collapsed="false">
      <c r="A154" s="2" t="s">
        <v>150</v>
      </c>
      <c r="B154" s="1" t="n">
        <v>3119</v>
      </c>
      <c r="C154" s="1" t="n">
        <v>116</v>
      </c>
      <c r="D154" s="1" t="n">
        <v>76</v>
      </c>
      <c r="E154" s="1" t="n">
        <v>88</v>
      </c>
      <c r="F154" s="1" t="n">
        <v>112</v>
      </c>
      <c r="G154" s="1" t="n">
        <v>206</v>
      </c>
      <c r="H154" s="1" t="n">
        <v>318</v>
      </c>
      <c r="I154" s="1" t="n">
        <v>291</v>
      </c>
      <c r="J154" s="1" t="n">
        <v>287</v>
      </c>
      <c r="K154" s="1" t="n">
        <v>292</v>
      </c>
      <c r="L154" s="1" t="n">
        <v>203</v>
      </c>
      <c r="M154" s="1" t="n">
        <v>201</v>
      </c>
      <c r="N154" s="1" t="n">
        <v>152</v>
      </c>
      <c r="O154" s="1" t="n">
        <v>189</v>
      </c>
      <c r="P154" s="1" t="n">
        <v>172</v>
      </c>
      <c r="Q154" s="1" t="n">
        <v>139</v>
      </c>
      <c r="R154" s="1" t="n">
        <v>122</v>
      </c>
      <c r="S154" s="1" t="n">
        <v>76</v>
      </c>
      <c r="T154" s="1" t="n">
        <v>56</v>
      </c>
      <c r="U154" s="1" t="n">
        <v>23</v>
      </c>
      <c r="V154" s="1" t="n">
        <f aca="false">SUM(P154:U154)</f>
        <v>588</v>
      </c>
    </row>
    <row r="155" customFormat="false" ht="13.5" hidden="false" customHeight="false" outlineLevel="0" collapsed="false">
      <c r="A155" s="2" t="s">
        <v>151</v>
      </c>
      <c r="B155" s="1" t="n">
        <v>4303</v>
      </c>
      <c r="C155" s="1" t="n">
        <v>209</v>
      </c>
      <c r="D155" s="1" t="n">
        <v>159</v>
      </c>
      <c r="E155" s="1" t="n">
        <v>148</v>
      </c>
      <c r="F155" s="1" t="n">
        <v>173</v>
      </c>
      <c r="G155" s="1" t="n">
        <v>247</v>
      </c>
      <c r="H155" s="1" t="n">
        <v>397</v>
      </c>
      <c r="I155" s="1" t="n">
        <v>376</v>
      </c>
      <c r="J155" s="1" t="n">
        <v>382</v>
      </c>
      <c r="K155" s="1" t="n">
        <v>360</v>
      </c>
      <c r="L155" s="1" t="n">
        <v>341</v>
      </c>
      <c r="M155" s="1" t="n">
        <v>241</v>
      </c>
      <c r="N155" s="1" t="n">
        <v>207</v>
      </c>
      <c r="O155" s="1" t="n">
        <v>217</v>
      </c>
      <c r="P155" s="1" t="n">
        <v>231</v>
      </c>
      <c r="Q155" s="1" t="n">
        <v>173</v>
      </c>
      <c r="R155" s="1" t="n">
        <v>161</v>
      </c>
      <c r="S155" s="1" t="n">
        <v>124</v>
      </c>
      <c r="T155" s="1" t="n">
        <v>94</v>
      </c>
      <c r="U155" s="1" t="n">
        <v>63</v>
      </c>
      <c r="V155" s="1" t="n">
        <f aca="false">SUM(P155:U155)</f>
        <v>846</v>
      </c>
    </row>
    <row r="156" customFormat="false" ht="13.5" hidden="false" customHeight="false" outlineLevel="0" collapsed="false">
      <c r="A156" s="2" t="s">
        <v>152</v>
      </c>
      <c r="B156" s="1" t="n">
        <v>3948</v>
      </c>
      <c r="C156" s="1" t="n">
        <v>136</v>
      </c>
      <c r="D156" s="1" t="n">
        <v>118</v>
      </c>
      <c r="E156" s="1" t="n">
        <v>141</v>
      </c>
      <c r="F156" s="1" t="n">
        <v>139</v>
      </c>
      <c r="G156" s="1" t="n">
        <v>245</v>
      </c>
      <c r="H156" s="1" t="n">
        <v>335</v>
      </c>
      <c r="I156" s="1" t="n">
        <v>341</v>
      </c>
      <c r="J156" s="1" t="n">
        <v>346</v>
      </c>
      <c r="K156" s="1" t="n">
        <v>356</v>
      </c>
      <c r="L156" s="1" t="n">
        <v>296</v>
      </c>
      <c r="M156" s="1" t="n">
        <v>283</v>
      </c>
      <c r="N156" s="1" t="n">
        <v>227</v>
      </c>
      <c r="O156" s="1" t="n">
        <v>238</v>
      </c>
      <c r="P156" s="1" t="n">
        <v>204</v>
      </c>
      <c r="Q156" s="1" t="n">
        <v>189</v>
      </c>
      <c r="R156" s="1" t="n">
        <v>133</v>
      </c>
      <c r="S156" s="1" t="n">
        <v>126</v>
      </c>
      <c r="T156" s="1" t="n">
        <v>60</v>
      </c>
      <c r="U156" s="1" t="n">
        <v>35</v>
      </c>
      <c r="V156" s="1" t="n">
        <f aca="false">SUM(P156:U156)</f>
        <v>747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767</v>
      </c>
      <c r="C158" s="1" t="n">
        <v>93</v>
      </c>
      <c r="D158" s="1" t="n">
        <v>98</v>
      </c>
      <c r="E158" s="1" t="n">
        <v>94</v>
      </c>
      <c r="F158" s="1" t="n">
        <v>110</v>
      </c>
      <c r="G158" s="1" t="n">
        <v>206</v>
      </c>
      <c r="H158" s="1" t="n">
        <v>220</v>
      </c>
      <c r="I158" s="1" t="n">
        <v>210</v>
      </c>
      <c r="J158" s="1" t="n">
        <v>221</v>
      </c>
      <c r="K158" s="1" t="n">
        <v>241</v>
      </c>
      <c r="L158" s="1" t="n">
        <v>208</v>
      </c>
      <c r="M158" s="1" t="n">
        <v>195</v>
      </c>
      <c r="N158" s="1" t="n">
        <v>164</v>
      </c>
      <c r="O158" s="1" t="n">
        <v>166</v>
      </c>
      <c r="P158" s="1" t="n">
        <v>145</v>
      </c>
      <c r="Q158" s="1" t="n">
        <v>118</v>
      </c>
      <c r="R158" s="1" t="n">
        <v>111</v>
      </c>
      <c r="S158" s="1" t="n">
        <v>79</v>
      </c>
      <c r="T158" s="1" t="n">
        <v>58</v>
      </c>
      <c r="U158" s="1" t="n">
        <v>30</v>
      </c>
      <c r="V158" s="1" t="n">
        <f aca="false">SUM(P158:U158)</f>
        <v>541</v>
      </c>
    </row>
    <row r="159" customFormat="false" ht="13.5" hidden="false" customHeight="false" outlineLevel="0" collapsed="false">
      <c r="A159" s="2" t="s">
        <v>154</v>
      </c>
      <c r="B159" s="1" t="n">
        <v>4796</v>
      </c>
      <c r="C159" s="1" t="n">
        <v>151</v>
      </c>
      <c r="D159" s="1" t="n">
        <v>120</v>
      </c>
      <c r="E159" s="1" t="n">
        <v>121</v>
      </c>
      <c r="F159" s="1" t="n">
        <v>146</v>
      </c>
      <c r="G159" s="1" t="n">
        <v>274</v>
      </c>
      <c r="H159" s="1" t="n">
        <v>450</v>
      </c>
      <c r="I159" s="1" t="n">
        <v>477</v>
      </c>
      <c r="J159" s="1" t="n">
        <v>432</v>
      </c>
      <c r="K159" s="1" t="n">
        <v>401</v>
      </c>
      <c r="L159" s="1" t="n">
        <v>323</v>
      </c>
      <c r="M159" s="1" t="n">
        <v>271</v>
      </c>
      <c r="N159" s="1" t="n">
        <v>300</v>
      </c>
      <c r="O159" s="1" t="n">
        <v>352</v>
      </c>
      <c r="P159" s="1" t="n">
        <v>306</v>
      </c>
      <c r="Q159" s="1" t="n">
        <v>215</v>
      </c>
      <c r="R159" s="1" t="n">
        <v>191</v>
      </c>
      <c r="S159" s="1" t="n">
        <v>131</v>
      </c>
      <c r="T159" s="1" t="n">
        <v>84</v>
      </c>
      <c r="U159" s="1" t="n">
        <v>51</v>
      </c>
      <c r="V159" s="1" t="n">
        <f aca="false">SUM(P159:U159)</f>
        <v>978</v>
      </c>
    </row>
    <row r="160" customFormat="false" ht="13.5" hidden="false" customHeight="false" outlineLevel="0" collapsed="false">
      <c r="A160" s="2" t="s">
        <v>155</v>
      </c>
      <c r="B160" s="1" t="n">
        <v>4509</v>
      </c>
      <c r="C160" s="1" t="n">
        <v>108</v>
      </c>
      <c r="D160" s="1" t="n">
        <v>96</v>
      </c>
      <c r="E160" s="1" t="n">
        <v>101</v>
      </c>
      <c r="F160" s="1" t="n">
        <v>133</v>
      </c>
      <c r="G160" s="1" t="n">
        <v>301</v>
      </c>
      <c r="H160" s="1" t="n">
        <v>543</v>
      </c>
      <c r="I160" s="1" t="n">
        <v>438</v>
      </c>
      <c r="J160" s="1" t="n">
        <v>431</v>
      </c>
      <c r="K160" s="1" t="n">
        <v>355</v>
      </c>
      <c r="L160" s="1" t="n">
        <v>299</v>
      </c>
      <c r="M160" s="1" t="n">
        <v>251</v>
      </c>
      <c r="N160" s="1" t="n">
        <v>232</v>
      </c>
      <c r="O160" s="1" t="n">
        <v>307</v>
      </c>
      <c r="P160" s="1" t="n">
        <v>232</v>
      </c>
      <c r="Q160" s="1" t="n">
        <v>218</v>
      </c>
      <c r="R160" s="1" t="n">
        <v>183</v>
      </c>
      <c r="S160" s="1" t="n">
        <v>134</v>
      </c>
      <c r="T160" s="1" t="n">
        <v>92</v>
      </c>
      <c r="U160" s="1" t="n">
        <v>55</v>
      </c>
      <c r="V160" s="1" t="n">
        <f aca="false">SUM(P160:U160)</f>
        <v>914</v>
      </c>
    </row>
    <row r="161" customFormat="false" ht="13.5" hidden="false" customHeight="false" outlineLevel="0" collapsed="false">
      <c r="A161" s="2" t="s">
        <v>156</v>
      </c>
      <c r="B161" s="1" t="n">
        <v>4205</v>
      </c>
      <c r="C161" s="1" t="n">
        <v>95</v>
      </c>
      <c r="D161" s="1" t="n">
        <v>77</v>
      </c>
      <c r="E161" s="1" t="n">
        <v>61</v>
      </c>
      <c r="F161" s="1" t="n">
        <v>101</v>
      </c>
      <c r="G161" s="1" t="n">
        <v>296</v>
      </c>
      <c r="H161" s="1" t="n">
        <v>461</v>
      </c>
      <c r="I161" s="1" t="n">
        <v>468</v>
      </c>
      <c r="J161" s="1" t="n">
        <v>392</v>
      </c>
      <c r="K161" s="1" t="n">
        <v>353</v>
      </c>
      <c r="L161" s="1" t="n">
        <v>268</v>
      </c>
      <c r="M161" s="1" t="n">
        <v>224</v>
      </c>
      <c r="N161" s="1" t="n">
        <v>206</v>
      </c>
      <c r="O161" s="1" t="n">
        <v>286</v>
      </c>
      <c r="P161" s="1" t="n">
        <v>226</v>
      </c>
      <c r="Q161" s="1" t="n">
        <v>223</v>
      </c>
      <c r="R161" s="1" t="n">
        <v>183</v>
      </c>
      <c r="S161" s="1" t="n">
        <v>140</v>
      </c>
      <c r="T161" s="1" t="n">
        <v>91</v>
      </c>
      <c r="U161" s="1" t="n">
        <v>54</v>
      </c>
      <c r="V161" s="1" t="n">
        <f aca="false">SUM(P161:U161)</f>
        <v>917</v>
      </c>
    </row>
    <row r="162" customFormat="false" ht="13.5" hidden="false" customHeight="false" outlineLevel="0" collapsed="false">
      <c r="A162" s="2" t="s">
        <v>157</v>
      </c>
      <c r="B162" s="1" t="n">
        <v>4128</v>
      </c>
      <c r="C162" s="1" t="n">
        <v>158</v>
      </c>
      <c r="D162" s="1" t="n">
        <v>132</v>
      </c>
      <c r="E162" s="1" t="n">
        <v>128</v>
      </c>
      <c r="F162" s="1" t="n">
        <v>133</v>
      </c>
      <c r="G162" s="1" t="n">
        <v>289</v>
      </c>
      <c r="H162" s="1" t="n">
        <v>382</v>
      </c>
      <c r="I162" s="1" t="n">
        <v>423</v>
      </c>
      <c r="J162" s="1" t="n">
        <v>402</v>
      </c>
      <c r="K162" s="1" t="n">
        <v>368</v>
      </c>
      <c r="L162" s="1" t="n">
        <v>290</v>
      </c>
      <c r="M162" s="1" t="n">
        <v>230</v>
      </c>
      <c r="N162" s="1" t="n">
        <v>182</v>
      </c>
      <c r="O162" s="1" t="n">
        <v>221</v>
      </c>
      <c r="P162" s="1" t="n">
        <v>206</v>
      </c>
      <c r="Q162" s="1" t="n">
        <v>199</v>
      </c>
      <c r="R162" s="1" t="n">
        <v>147</v>
      </c>
      <c r="S162" s="1" t="n">
        <v>135</v>
      </c>
      <c r="T162" s="1" t="n">
        <v>62</v>
      </c>
      <c r="U162" s="1" t="n">
        <v>41</v>
      </c>
      <c r="V162" s="1" t="n">
        <f aca="false">SUM(P162:U162)</f>
        <v>790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3868</v>
      </c>
      <c r="C164" s="1" t="n">
        <v>151</v>
      </c>
      <c r="D164" s="1" t="n">
        <v>133</v>
      </c>
      <c r="E164" s="1" t="n">
        <v>119</v>
      </c>
      <c r="F164" s="1" t="n">
        <v>153</v>
      </c>
      <c r="G164" s="1" t="n">
        <v>247</v>
      </c>
      <c r="H164" s="1" t="n">
        <v>321</v>
      </c>
      <c r="I164" s="1" t="n">
        <v>317</v>
      </c>
      <c r="J164" s="1" t="n">
        <v>342</v>
      </c>
      <c r="K164" s="1" t="n">
        <v>324</v>
      </c>
      <c r="L164" s="1" t="n">
        <v>304</v>
      </c>
      <c r="M164" s="1" t="n">
        <v>258</v>
      </c>
      <c r="N164" s="1" t="n">
        <v>187</v>
      </c>
      <c r="O164" s="1" t="n">
        <v>243</v>
      </c>
      <c r="P164" s="1" t="n">
        <v>201</v>
      </c>
      <c r="Q164" s="1" t="n">
        <v>198</v>
      </c>
      <c r="R164" s="1" t="n">
        <v>157</v>
      </c>
      <c r="S164" s="1" t="n">
        <v>114</v>
      </c>
      <c r="T164" s="1" t="n">
        <v>67</v>
      </c>
      <c r="U164" s="1" t="n">
        <v>32</v>
      </c>
      <c r="V164" s="1" t="n">
        <f aca="false">SUM(P164:U164)</f>
        <v>769</v>
      </c>
    </row>
    <row r="165" customFormat="false" ht="13.5" hidden="false" customHeight="false" outlineLevel="0" collapsed="false">
      <c r="A165" s="2" t="s">
        <v>159</v>
      </c>
      <c r="B165" s="1" t="n">
        <v>2909</v>
      </c>
      <c r="C165" s="1" t="n">
        <v>87</v>
      </c>
      <c r="D165" s="1" t="n">
        <v>89</v>
      </c>
      <c r="E165" s="1" t="n">
        <v>114</v>
      </c>
      <c r="F165" s="1" t="n">
        <v>99</v>
      </c>
      <c r="G165" s="1" t="n">
        <v>206</v>
      </c>
      <c r="H165" s="1" t="n">
        <v>243</v>
      </c>
      <c r="I165" s="1" t="n">
        <v>239</v>
      </c>
      <c r="J165" s="1" t="n">
        <v>207</v>
      </c>
      <c r="K165" s="1" t="n">
        <v>239</v>
      </c>
      <c r="L165" s="1" t="n">
        <v>205</v>
      </c>
      <c r="M165" s="1" t="n">
        <v>191</v>
      </c>
      <c r="N165" s="1" t="n">
        <v>176</v>
      </c>
      <c r="O165" s="1" t="n">
        <v>171</v>
      </c>
      <c r="P165" s="1" t="n">
        <v>185</v>
      </c>
      <c r="Q165" s="1" t="n">
        <v>125</v>
      </c>
      <c r="R165" s="1" t="n">
        <v>134</v>
      </c>
      <c r="S165" s="1" t="n">
        <v>108</v>
      </c>
      <c r="T165" s="1" t="n">
        <v>61</v>
      </c>
      <c r="U165" s="1" t="n">
        <v>30</v>
      </c>
      <c r="V165" s="1" t="n">
        <f aca="false">SUM(P165:U165)</f>
        <v>643</v>
      </c>
    </row>
    <row r="166" customFormat="false" ht="13.5" hidden="false" customHeight="false" outlineLevel="0" collapsed="false">
      <c r="A166" s="2" t="s">
        <v>160</v>
      </c>
      <c r="B166" s="1" t="n">
        <v>2012</v>
      </c>
      <c r="C166" s="1" t="n">
        <v>93</v>
      </c>
      <c r="D166" s="1" t="n">
        <v>68</v>
      </c>
      <c r="E166" s="1" t="n">
        <v>62</v>
      </c>
      <c r="F166" s="1" t="n">
        <v>71</v>
      </c>
      <c r="G166" s="1" t="n">
        <v>117</v>
      </c>
      <c r="H166" s="1" t="n">
        <v>146</v>
      </c>
      <c r="I166" s="1" t="n">
        <v>176</v>
      </c>
      <c r="J166" s="1" t="n">
        <v>175</v>
      </c>
      <c r="K166" s="1" t="n">
        <v>168</v>
      </c>
      <c r="L166" s="1" t="n">
        <v>141</v>
      </c>
      <c r="M166" s="1" t="n">
        <v>120</v>
      </c>
      <c r="N166" s="1" t="n">
        <v>119</v>
      </c>
      <c r="O166" s="1" t="n">
        <v>135</v>
      </c>
      <c r="P166" s="1" t="n">
        <v>113</v>
      </c>
      <c r="Q166" s="1" t="n">
        <v>82</v>
      </c>
      <c r="R166" s="1" t="n">
        <v>89</v>
      </c>
      <c r="S166" s="1" t="n">
        <v>72</v>
      </c>
      <c r="T166" s="1" t="n">
        <v>41</v>
      </c>
      <c r="U166" s="1" t="n">
        <v>24</v>
      </c>
      <c r="V166" s="1" t="n">
        <f aca="false">SUM(P166:U166)</f>
        <v>421</v>
      </c>
    </row>
    <row r="167" customFormat="false" ht="13.5" hidden="false" customHeight="false" outlineLevel="0" collapsed="false">
      <c r="A167" s="2" t="s">
        <v>161</v>
      </c>
      <c r="B167" s="1" t="n">
        <v>1604</v>
      </c>
      <c r="C167" s="1" t="n">
        <v>32</v>
      </c>
      <c r="D167" s="1" t="n">
        <v>28</v>
      </c>
      <c r="E167" s="1" t="n">
        <v>24</v>
      </c>
      <c r="F167" s="1" t="n">
        <v>41</v>
      </c>
      <c r="G167" s="1" t="n">
        <v>118</v>
      </c>
      <c r="H167" s="1" t="n">
        <v>174</v>
      </c>
      <c r="I167" s="1" t="n">
        <v>150</v>
      </c>
      <c r="J167" s="1" t="n">
        <v>132</v>
      </c>
      <c r="K167" s="1" t="n">
        <v>120</v>
      </c>
      <c r="L167" s="1" t="n">
        <v>93</v>
      </c>
      <c r="M167" s="1" t="n">
        <v>77</v>
      </c>
      <c r="N167" s="1" t="n">
        <v>88</v>
      </c>
      <c r="O167" s="1" t="n">
        <v>125</v>
      </c>
      <c r="P167" s="1" t="n">
        <v>118</v>
      </c>
      <c r="Q167" s="1" t="n">
        <v>87</v>
      </c>
      <c r="R167" s="1" t="n">
        <v>81</v>
      </c>
      <c r="S167" s="1" t="n">
        <v>67</v>
      </c>
      <c r="T167" s="1" t="n">
        <v>32</v>
      </c>
      <c r="U167" s="1" t="n">
        <v>17</v>
      </c>
      <c r="V167" s="1" t="n">
        <f aca="false">SUM(P167:U167)</f>
        <v>402</v>
      </c>
    </row>
    <row r="168" customFormat="false" ht="13.5" hidden="false" customHeight="false" outlineLevel="0" collapsed="false">
      <c r="A168" s="2" t="s">
        <v>162</v>
      </c>
      <c r="B168" s="1" t="n">
        <v>2775</v>
      </c>
      <c r="C168" s="1" t="n">
        <v>98</v>
      </c>
      <c r="D168" s="1" t="n">
        <v>101</v>
      </c>
      <c r="E168" s="1" t="n">
        <v>88</v>
      </c>
      <c r="F168" s="1" t="n">
        <v>110</v>
      </c>
      <c r="G168" s="1" t="n">
        <v>165</v>
      </c>
      <c r="H168" s="1" t="n">
        <v>204</v>
      </c>
      <c r="I168" s="1" t="n">
        <v>208</v>
      </c>
      <c r="J168" s="1" t="n">
        <v>190</v>
      </c>
      <c r="K168" s="1" t="n">
        <v>218</v>
      </c>
      <c r="L168" s="1" t="n">
        <v>201</v>
      </c>
      <c r="M168" s="1" t="n">
        <v>166</v>
      </c>
      <c r="N168" s="1" t="n">
        <v>148</v>
      </c>
      <c r="O168" s="1" t="n">
        <v>196</v>
      </c>
      <c r="P168" s="1" t="n">
        <v>171</v>
      </c>
      <c r="Q168" s="1" t="n">
        <v>144</v>
      </c>
      <c r="R168" s="1" t="n">
        <v>145</v>
      </c>
      <c r="S168" s="1" t="n">
        <v>105</v>
      </c>
      <c r="T168" s="1" t="n">
        <v>72</v>
      </c>
      <c r="U168" s="1" t="n">
        <v>45</v>
      </c>
      <c r="V168" s="1" t="n">
        <f aca="false">SUM(P168:U168)</f>
        <v>682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5050</v>
      </c>
      <c r="C170" s="1" t="n">
        <v>143</v>
      </c>
      <c r="D170" s="1" t="n">
        <v>107</v>
      </c>
      <c r="E170" s="1" t="n">
        <v>126</v>
      </c>
      <c r="F170" s="1" t="n">
        <v>136</v>
      </c>
      <c r="G170" s="1" t="n">
        <v>373</v>
      </c>
      <c r="H170" s="1" t="n">
        <v>580</v>
      </c>
      <c r="I170" s="1" t="n">
        <v>546</v>
      </c>
      <c r="J170" s="1" t="n">
        <v>476</v>
      </c>
      <c r="K170" s="1" t="n">
        <v>426</v>
      </c>
      <c r="L170" s="1" t="n">
        <v>337</v>
      </c>
      <c r="M170" s="1" t="n">
        <v>278</v>
      </c>
      <c r="N170" s="1" t="n">
        <v>234</v>
      </c>
      <c r="O170" s="1" t="n">
        <v>293</v>
      </c>
      <c r="P170" s="1" t="n">
        <v>310</v>
      </c>
      <c r="Q170" s="1" t="n">
        <v>195</v>
      </c>
      <c r="R170" s="1" t="n">
        <v>198</v>
      </c>
      <c r="S170" s="1" t="n">
        <v>163</v>
      </c>
      <c r="T170" s="1" t="n">
        <v>86</v>
      </c>
      <c r="U170" s="1" t="n">
        <v>43</v>
      </c>
      <c r="V170" s="1" t="n">
        <f aca="false">SUM(P170:U170)</f>
        <v>995</v>
      </c>
    </row>
    <row r="171" customFormat="false" ht="13.5" hidden="false" customHeight="false" outlineLevel="0" collapsed="false">
      <c r="A171" s="2" t="s">
        <v>164</v>
      </c>
      <c r="B171" s="1" t="n">
        <v>4676</v>
      </c>
      <c r="C171" s="1" t="n">
        <v>158</v>
      </c>
      <c r="D171" s="1" t="n">
        <v>148</v>
      </c>
      <c r="E171" s="1" t="n">
        <v>147</v>
      </c>
      <c r="F171" s="1" t="n">
        <v>150</v>
      </c>
      <c r="G171" s="1" t="n">
        <v>239</v>
      </c>
      <c r="H171" s="1" t="n">
        <v>391</v>
      </c>
      <c r="I171" s="1" t="n">
        <v>437</v>
      </c>
      <c r="J171" s="1" t="n">
        <v>418</v>
      </c>
      <c r="K171" s="1" t="n">
        <v>466</v>
      </c>
      <c r="L171" s="1" t="n">
        <v>377</v>
      </c>
      <c r="M171" s="1" t="n">
        <v>315</v>
      </c>
      <c r="N171" s="1" t="n">
        <v>229</v>
      </c>
      <c r="O171" s="1" t="n">
        <v>303</v>
      </c>
      <c r="P171" s="1" t="n">
        <v>296</v>
      </c>
      <c r="Q171" s="1" t="n">
        <v>207</v>
      </c>
      <c r="R171" s="1" t="n">
        <v>173</v>
      </c>
      <c r="S171" s="1" t="n">
        <v>122</v>
      </c>
      <c r="T171" s="1" t="n">
        <v>64</v>
      </c>
      <c r="U171" s="1" t="n">
        <v>36</v>
      </c>
      <c r="V171" s="1" t="n">
        <f aca="false">SUM(P171:U171)</f>
        <v>898</v>
      </c>
    </row>
    <row r="172" customFormat="false" ht="13.5" hidden="false" customHeight="false" outlineLevel="0" collapsed="false">
      <c r="A172" s="2" t="s">
        <v>165</v>
      </c>
      <c r="B172" s="1" t="n">
        <v>5588</v>
      </c>
      <c r="C172" s="1" t="n">
        <v>184</v>
      </c>
      <c r="D172" s="1" t="n">
        <v>140</v>
      </c>
      <c r="E172" s="1" t="n">
        <v>125</v>
      </c>
      <c r="F172" s="1" t="n">
        <v>112</v>
      </c>
      <c r="G172" s="1" t="n">
        <v>305</v>
      </c>
      <c r="H172" s="1" t="n">
        <v>528</v>
      </c>
      <c r="I172" s="1" t="n">
        <v>557</v>
      </c>
      <c r="J172" s="1" t="n">
        <v>535</v>
      </c>
      <c r="K172" s="1" t="n">
        <v>447</v>
      </c>
      <c r="L172" s="1" t="n">
        <v>383</v>
      </c>
      <c r="M172" s="1" t="n">
        <v>293</v>
      </c>
      <c r="N172" s="1" t="n">
        <v>295</v>
      </c>
      <c r="O172" s="1" t="n">
        <v>355</v>
      </c>
      <c r="P172" s="1" t="n">
        <v>332</v>
      </c>
      <c r="Q172" s="1" t="n">
        <v>279</v>
      </c>
      <c r="R172" s="1" t="n">
        <v>277</v>
      </c>
      <c r="S172" s="1" t="n">
        <v>207</v>
      </c>
      <c r="T172" s="1" t="n">
        <v>131</v>
      </c>
      <c r="U172" s="1" t="n">
        <v>103</v>
      </c>
      <c r="V172" s="1" t="n">
        <f aca="false">SUM(P172:U172)</f>
        <v>1329</v>
      </c>
    </row>
    <row r="173" customFormat="false" ht="13.5" hidden="false" customHeight="false" outlineLevel="0" collapsed="false">
      <c r="A173" s="2" t="s">
        <v>166</v>
      </c>
      <c r="B173" s="1" t="n">
        <v>5008</v>
      </c>
      <c r="C173" s="1" t="n">
        <v>154</v>
      </c>
      <c r="D173" s="1" t="n">
        <v>98</v>
      </c>
      <c r="E173" s="1" t="n">
        <v>105</v>
      </c>
      <c r="F173" s="1" t="n">
        <v>93</v>
      </c>
      <c r="G173" s="1" t="n">
        <v>271</v>
      </c>
      <c r="H173" s="1" t="n">
        <v>623</v>
      </c>
      <c r="I173" s="1" t="n">
        <v>612</v>
      </c>
      <c r="J173" s="1" t="n">
        <v>511</v>
      </c>
      <c r="K173" s="1" t="n">
        <v>410</v>
      </c>
      <c r="L173" s="1" t="n">
        <v>325</v>
      </c>
      <c r="M173" s="1" t="n">
        <v>279</v>
      </c>
      <c r="N173" s="1" t="n">
        <v>245</v>
      </c>
      <c r="O173" s="1" t="n">
        <v>311</v>
      </c>
      <c r="P173" s="1" t="n">
        <v>273</v>
      </c>
      <c r="Q173" s="1" t="n">
        <v>216</v>
      </c>
      <c r="R173" s="1" t="n">
        <v>204</v>
      </c>
      <c r="S173" s="1" t="n">
        <v>131</v>
      </c>
      <c r="T173" s="1" t="n">
        <v>96</v>
      </c>
      <c r="U173" s="1" t="n">
        <v>51</v>
      </c>
      <c r="V173" s="1" t="n">
        <f aca="false">SUM(P173:U173)</f>
        <v>971</v>
      </c>
    </row>
    <row r="174" customFormat="false" ht="13.5" hidden="false" customHeight="false" outlineLevel="0" collapsed="false">
      <c r="A174" s="2" t="s">
        <v>167</v>
      </c>
      <c r="B174" s="1" t="n">
        <v>73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0</v>
      </c>
      <c r="I174" s="1" t="n">
        <v>4</v>
      </c>
      <c r="J174" s="1" t="n">
        <v>9</v>
      </c>
      <c r="K174" s="1" t="n">
        <v>3</v>
      </c>
      <c r="L174" s="1" t="n">
        <v>1</v>
      </c>
      <c r="M174" s="1" t="n">
        <v>3</v>
      </c>
      <c r="N174" s="1" t="n">
        <v>6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6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1</v>
      </c>
      <c r="K176" s="1" t="n">
        <v>0</v>
      </c>
      <c r="L176" s="1" t="n">
        <v>1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627</v>
      </c>
      <c r="C177" s="1" t="n">
        <v>30</v>
      </c>
      <c r="D177" s="1" t="n">
        <v>21</v>
      </c>
      <c r="E177" s="1" t="n">
        <v>24</v>
      </c>
      <c r="F177" s="1" t="n">
        <v>32</v>
      </c>
      <c r="G177" s="1" t="n">
        <v>147</v>
      </c>
      <c r="H177" s="1" t="n">
        <v>188</v>
      </c>
      <c r="I177" s="1" t="n">
        <v>208</v>
      </c>
      <c r="J177" s="1" t="n">
        <v>197</v>
      </c>
      <c r="K177" s="1" t="n">
        <v>156</v>
      </c>
      <c r="L177" s="1" t="n">
        <v>91</v>
      </c>
      <c r="M177" s="1" t="n">
        <v>73</v>
      </c>
      <c r="N177" s="1" t="n">
        <v>85</v>
      </c>
      <c r="O177" s="1" t="n">
        <v>90</v>
      </c>
      <c r="P177" s="1" t="n">
        <v>78</v>
      </c>
      <c r="Q177" s="1" t="n">
        <v>67</v>
      </c>
      <c r="R177" s="1" t="n">
        <v>61</v>
      </c>
      <c r="S177" s="1" t="n">
        <v>37</v>
      </c>
      <c r="T177" s="1" t="n">
        <v>33</v>
      </c>
      <c r="U177" s="1" t="n">
        <v>9</v>
      </c>
      <c r="V177" s="1" t="n">
        <f aca="false">SUM(P177:U177)</f>
        <v>285</v>
      </c>
    </row>
    <row r="178" customFormat="false" ht="13.5" hidden="false" customHeight="false" outlineLevel="0" collapsed="false">
      <c r="A178" s="2" t="s">
        <v>170</v>
      </c>
      <c r="B178" s="1" t="n">
        <v>6497</v>
      </c>
      <c r="C178" s="1" t="n">
        <v>181</v>
      </c>
      <c r="D178" s="1" t="n">
        <v>139</v>
      </c>
      <c r="E178" s="1" t="n">
        <v>100</v>
      </c>
      <c r="F178" s="1" t="n">
        <v>118</v>
      </c>
      <c r="G178" s="1" t="n">
        <v>370</v>
      </c>
      <c r="H178" s="1" t="n">
        <v>780</v>
      </c>
      <c r="I178" s="1" t="n">
        <v>808</v>
      </c>
      <c r="J178" s="1" t="n">
        <v>763</v>
      </c>
      <c r="K178" s="1" t="n">
        <v>637</v>
      </c>
      <c r="L178" s="1" t="n">
        <v>482</v>
      </c>
      <c r="M178" s="1" t="n">
        <v>342</v>
      </c>
      <c r="N178" s="1" t="n">
        <v>301</v>
      </c>
      <c r="O178" s="1" t="n">
        <v>396</v>
      </c>
      <c r="P178" s="1" t="n">
        <v>315</v>
      </c>
      <c r="Q178" s="1" t="n">
        <v>247</v>
      </c>
      <c r="R178" s="1" t="n">
        <v>217</v>
      </c>
      <c r="S178" s="1" t="n">
        <v>164</v>
      </c>
      <c r="T178" s="1" t="n">
        <v>95</v>
      </c>
      <c r="U178" s="1" t="n">
        <v>42</v>
      </c>
      <c r="V178" s="1" t="n">
        <f aca="false">SUM(P178:U178)</f>
        <v>1080</v>
      </c>
    </row>
    <row r="179" customFormat="false" ht="13.5" hidden="false" customHeight="false" outlineLevel="0" collapsed="false">
      <c r="A179" s="2" t="s">
        <v>171</v>
      </c>
      <c r="B179" s="1" t="n">
        <v>3075</v>
      </c>
      <c r="C179" s="1" t="n">
        <v>59</v>
      </c>
      <c r="D179" s="1" t="n">
        <v>45</v>
      </c>
      <c r="E179" s="1" t="n">
        <v>60</v>
      </c>
      <c r="F179" s="1" t="n">
        <v>50</v>
      </c>
      <c r="G179" s="1" t="n">
        <v>179</v>
      </c>
      <c r="H179" s="1" t="n">
        <v>375</v>
      </c>
      <c r="I179" s="1" t="n">
        <v>383</v>
      </c>
      <c r="J179" s="1" t="n">
        <v>336</v>
      </c>
      <c r="K179" s="1" t="n">
        <v>299</v>
      </c>
      <c r="L179" s="1" t="n">
        <v>193</v>
      </c>
      <c r="M179" s="1" t="n">
        <v>180</v>
      </c>
      <c r="N179" s="1" t="n">
        <v>151</v>
      </c>
      <c r="O179" s="1" t="n">
        <v>181</v>
      </c>
      <c r="P179" s="1" t="n">
        <v>164</v>
      </c>
      <c r="Q179" s="1" t="n">
        <v>138</v>
      </c>
      <c r="R179" s="1" t="n">
        <v>126</v>
      </c>
      <c r="S179" s="1" t="n">
        <v>72</v>
      </c>
      <c r="T179" s="1" t="n">
        <v>58</v>
      </c>
      <c r="U179" s="1" t="n">
        <v>26</v>
      </c>
      <c r="V179" s="1" t="n">
        <f aca="false">SUM(P179:U179)</f>
        <v>584</v>
      </c>
    </row>
    <row r="180" customFormat="false" ht="13.5" hidden="false" customHeight="false" outlineLevel="0" collapsed="false">
      <c r="A180" s="2" t="s">
        <v>172</v>
      </c>
      <c r="B180" s="1" t="n">
        <v>2702</v>
      </c>
      <c r="C180" s="1" t="n">
        <v>140</v>
      </c>
      <c r="D180" s="1" t="n">
        <v>42</v>
      </c>
      <c r="E180" s="1" t="n">
        <v>39</v>
      </c>
      <c r="F180" s="1" t="n">
        <v>67</v>
      </c>
      <c r="G180" s="1" t="n">
        <v>157</v>
      </c>
      <c r="H180" s="1" t="n">
        <v>313</v>
      </c>
      <c r="I180" s="1" t="n">
        <v>367</v>
      </c>
      <c r="J180" s="1" t="n">
        <v>320</v>
      </c>
      <c r="K180" s="1" t="n">
        <v>276</v>
      </c>
      <c r="L180" s="1" t="n">
        <v>229</v>
      </c>
      <c r="M180" s="1" t="n">
        <v>141</v>
      </c>
      <c r="N180" s="1" t="n">
        <v>121</v>
      </c>
      <c r="O180" s="1" t="n">
        <v>130</v>
      </c>
      <c r="P180" s="1" t="n">
        <v>112</v>
      </c>
      <c r="Q180" s="1" t="n">
        <v>66</v>
      </c>
      <c r="R180" s="1" t="n">
        <v>70</v>
      </c>
      <c r="S180" s="1" t="n">
        <v>70</v>
      </c>
      <c r="T180" s="1" t="n">
        <v>25</v>
      </c>
      <c r="U180" s="1" t="n">
        <v>17</v>
      </c>
      <c r="V180" s="1" t="n">
        <f aca="false">SUM(P180:U180)</f>
        <v>360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186</v>
      </c>
      <c r="C182" s="1" t="n">
        <v>51</v>
      </c>
      <c r="D182" s="1" t="n">
        <v>23</v>
      </c>
      <c r="E182" s="1" t="n">
        <v>29</v>
      </c>
      <c r="F182" s="1" t="n">
        <v>52</v>
      </c>
      <c r="G182" s="1" t="n">
        <v>148</v>
      </c>
      <c r="H182" s="1" t="n">
        <v>250</v>
      </c>
      <c r="I182" s="1" t="n">
        <v>274</v>
      </c>
      <c r="J182" s="1" t="n">
        <v>243</v>
      </c>
      <c r="K182" s="1" t="n">
        <v>223</v>
      </c>
      <c r="L182" s="1" t="n">
        <v>145</v>
      </c>
      <c r="M182" s="1" t="n">
        <v>129</v>
      </c>
      <c r="N182" s="1" t="n">
        <v>102</v>
      </c>
      <c r="O182" s="1" t="n">
        <v>116</v>
      </c>
      <c r="P182" s="1" t="n">
        <v>137</v>
      </c>
      <c r="Q182" s="1" t="n">
        <v>106</v>
      </c>
      <c r="R182" s="1" t="n">
        <v>64</v>
      </c>
      <c r="S182" s="1" t="n">
        <v>41</v>
      </c>
      <c r="T182" s="1" t="n">
        <v>35</v>
      </c>
      <c r="U182" s="1" t="n">
        <v>18</v>
      </c>
      <c r="V182" s="1" t="n">
        <f aca="false">SUM(P182:U182)</f>
        <v>401</v>
      </c>
    </row>
    <row r="183" customFormat="false" ht="13.5" hidden="false" customHeight="false" outlineLevel="0" collapsed="false">
      <c r="A183" s="2" t="s">
        <v>174</v>
      </c>
      <c r="B183" s="1" t="n">
        <v>2397</v>
      </c>
      <c r="C183" s="1" t="n">
        <v>58</v>
      </c>
      <c r="D183" s="1" t="n">
        <v>37</v>
      </c>
      <c r="E183" s="1" t="n">
        <v>50</v>
      </c>
      <c r="F183" s="1" t="n">
        <v>62</v>
      </c>
      <c r="G183" s="1" t="n">
        <v>149</v>
      </c>
      <c r="H183" s="1" t="n">
        <v>279</v>
      </c>
      <c r="I183" s="1" t="n">
        <v>310</v>
      </c>
      <c r="J183" s="1" t="n">
        <v>246</v>
      </c>
      <c r="K183" s="1" t="n">
        <v>217</v>
      </c>
      <c r="L183" s="1" t="n">
        <v>177</v>
      </c>
      <c r="M183" s="1" t="n">
        <v>128</v>
      </c>
      <c r="N183" s="1" t="n">
        <v>114</v>
      </c>
      <c r="O183" s="1" t="n">
        <v>113</v>
      </c>
      <c r="P183" s="1" t="n">
        <v>130</v>
      </c>
      <c r="Q183" s="1" t="n">
        <v>93</v>
      </c>
      <c r="R183" s="1" t="n">
        <v>96</v>
      </c>
      <c r="S183" s="1" t="n">
        <v>69</v>
      </c>
      <c r="T183" s="1" t="n">
        <v>38</v>
      </c>
      <c r="U183" s="1" t="n">
        <v>31</v>
      </c>
      <c r="V183" s="1" t="n">
        <f aca="false">SUM(P183:U183)</f>
        <v>457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289332</v>
      </c>
      <c r="C185" s="1" t="n">
        <f aca="false">SUM(C2:C183)</f>
        <v>9633</v>
      </c>
      <c r="D185" s="1" t="n">
        <f aca="false">SUM(D2:D183)</f>
        <v>7679</v>
      </c>
      <c r="E185" s="1" t="n">
        <f aca="false">SUM(E2:E183)</f>
        <v>7641</v>
      </c>
      <c r="F185" s="1" t="n">
        <f aca="false">SUM(F2:F183)</f>
        <v>8486</v>
      </c>
      <c r="G185" s="1" t="n">
        <f aca="false">SUM(G2:G183)</f>
        <v>17039</v>
      </c>
      <c r="H185" s="1" t="n">
        <f aca="false">SUM(H2:H183)</f>
        <v>26191</v>
      </c>
      <c r="I185" s="1" t="n">
        <f aca="false">SUM(I2:I183)</f>
        <v>27239</v>
      </c>
      <c r="J185" s="1" t="n">
        <f aca="false">SUM(J2:J183)</f>
        <v>26762</v>
      </c>
      <c r="K185" s="1" t="n">
        <f aca="false">SUM(K2:K183)</f>
        <v>25155</v>
      </c>
      <c r="L185" s="1" t="n">
        <f aca="false">SUM(L2:L183)</f>
        <v>20815</v>
      </c>
      <c r="M185" s="1" t="n">
        <f aca="false">SUM(M2:M183)</f>
        <v>17391</v>
      </c>
      <c r="N185" s="1" t="n">
        <f aca="false">SUM(N2:N183)</f>
        <v>14914</v>
      </c>
      <c r="O185" s="1" t="n">
        <f aca="false">SUM(O2:O183)</f>
        <v>18286</v>
      </c>
      <c r="P185" s="1" t="n">
        <f aca="false">SUM(P2:P183)</f>
        <v>16830</v>
      </c>
      <c r="Q185" s="1" t="n">
        <f aca="false">SUM(Q2:Q183)</f>
        <v>14153</v>
      </c>
      <c r="R185" s="1" t="n">
        <f aca="false">SUM(R2:R183)</f>
        <v>12608</v>
      </c>
      <c r="S185" s="1" t="n">
        <f aca="false">SUM(S2:S183)</f>
        <v>9298</v>
      </c>
      <c r="T185" s="1" t="n">
        <f aca="false">SUM(T2:T183)</f>
        <v>5832</v>
      </c>
      <c r="U185" s="1" t="n">
        <f aca="false">SUM(U2:U183)</f>
        <v>3380</v>
      </c>
      <c r="V185" s="1" t="n">
        <f aca="false">SUM(V2:V183)</f>
        <v>62101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5-02T02:09:51Z</dcterms:modified>
  <cp:revision>0</cp:revision>
  <dc:subject/>
  <dc:title/>
</cp:coreProperties>
</file>