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住民基本台帳</t>
    </r>
    <r>
      <rPr>
        <sz val="12"/>
        <rFont val="Noto Sans"/>
        <family val="2"/>
      </rPr>
      <t xml:space="preserve">　の町丁別世帯数及び男女別人口　　　　　　　平成２３年　１２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52</v>
      </c>
      <c r="D4" s="9" t="n">
        <v>215</v>
      </c>
      <c r="E4" s="9" t="n">
        <v>288</v>
      </c>
      <c r="F4" s="10" t="n">
        <v>503</v>
      </c>
      <c r="G4" s="8" t="s">
        <v>7</v>
      </c>
      <c r="H4" s="9" t="n">
        <v>273</v>
      </c>
      <c r="I4" s="9" t="n">
        <v>240</v>
      </c>
      <c r="J4" s="9" t="n">
        <v>244</v>
      </c>
      <c r="K4" s="11" t="n">
        <v>484</v>
      </c>
      <c r="L4" s="12" t="s">
        <v>8</v>
      </c>
      <c r="M4" s="9" t="n">
        <v>1536</v>
      </c>
      <c r="N4" s="9" t="n">
        <v>1152</v>
      </c>
      <c r="O4" s="9" t="n">
        <v>1262</v>
      </c>
      <c r="P4" s="11" t="n">
        <v>2414</v>
      </c>
    </row>
    <row r="5" customFormat="false" ht="12.95" hidden="false" customHeight="true" outlineLevel="0" collapsed="false">
      <c r="B5" s="13" t="s">
        <v>9</v>
      </c>
      <c r="C5" s="14" t="n">
        <v>206</v>
      </c>
      <c r="D5" s="14" t="n">
        <v>176</v>
      </c>
      <c r="E5" s="14" t="n">
        <v>188</v>
      </c>
      <c r="F5" s="15" t="n">
        <v>364</v>
      </c>
      <c r="G5" s="13" t="s">
        <v>10</v>
      </c>
      <c r="H5" s="14" t="n">
        <v>350</v>
      </c>
      <c r="I5" s="14" t="n">
        <v>297</v>
      </c>
      <c r="J5" s="14" t="n">
        <v>341</v>
      </c>
      <c r="K5" s="16" t="n">
        <v>638</v>
      </c>
      <c r="L5" s="17" t="s">
        <v>11</v>
      </c>
      <c r="M5" s="14" t="n">
        <v>3289</v>
      </c>
      <c r="N5" s="14" t="n">
        <v>2409</v>
      </c>
      <c r="O5" s="14" t="n">
        <v>3406</v>
      </c>
      <c r="P5" s="16" t="n">
        <v>5815</v>
      </c>
    </row>
    <row r="6" customFormat="false" ht="12.95" hidden="false" customHeight="true" outlineLevel="0" collapsed="false">
      <c r="B6" s="13" t="s">
        <v>12</v>
      </c>
      <c r="C6" s="14" t="n">
        <v>254</v>
      </c>
      <c r="D6" s="14" t="n">
        <v>191</v>
      </c>
      <c r="E6" s="14" t="n">
        <v>224</v>
      </c>
      <c r="F6" s="15" t="n">
        <v>415</v>
      </c>
      <c r="G6" s="13" t="s">
        <v>13</v>
      </c>
      <c r="H6" s="14" t="n">
        <v>43</v>
      </c>
      <c r="I6" s="14" t="n">
        <v>44</v>
      </c>
      <c r="J6" s="14" t="n">
        <v>47</v>
      </c>
      <c r="K6" s="16" t="n">
        <v>91</v>
      </c>
      <c r="L6" s="17" t="s">
        <v>14</v>
      </c>
      <c r="M6" s="14" t="n">
        <v>492</v>
      </c>
      <c r="N6" s="14" t="n">
        <v>438</v>
      </c>
      <c r="O6" s="14" t="n">
        <v>421</v>
      </c>
      <c r="P6" s="16" t="n">
        <v>859</v>
      </c>
    </row>
    <row r="7" customFormat="false" ht="12.95" hidden="false" customHeight="true" outlineLevel="0" collapsed="false">
      <c r="B7" s="13" t="s">
        <v>15</v>
      </c>
      <c r="C7" s="14" t="n">
        <v>1828</v>
      </c>
      <c r="D7" s="14" t="n">
        <v>1490</v>
      </c>
      <c r="E7" s="14" t="n">
        <v>1445</v>
      </c>
      <c r="F7" s="15" t="n">
        <v>2935</v>
      </c>
      <c r="G7" s="13" t="s">
        <v>16</v>
      </c>
      <c r="H7" s="14" t="n">
        <v>76</v>
      </c>
      <c r="I7" s="14" t="n">
        <v>66</v>
      </c>
      <c r="J7" s="14" t="n">
        <v>40</v>
      </c>
      <c r="K7" s="16" t="n">
        <v>106</v>
      </c>
      <c r="L7" s="17" t="s">
        <v>17</v>
      </c>
      <c r="M7" s="14" t="n">
        <v>2691</v>
      </c>
      <c r="N7" s="14" t="n">
        <v>2290</v>
      </c>
      <c r="O7" s="14" t="n">
        <v>2298</v>
      </c>
      <c r="P7" s="16" t="n">
        <v>4588</v>
      </c>
    </row>
    <row r="8" customFormat="false" ht="12.95" hidden="false" customHeight="true" outlineLevel="0" collapsed="false">
      <c r="B8" s="13" t="s">
        <v>18</v>
      </c>
      <c r="C8" s="14" t="n">
        <v>216</v>
      </c>
      <c r="D8" s="14" t="n">
        <v>185</v>
      </c>
      <c r="E8" s="14" t="n">
        <v>202</v>
      </c>
      <c r="F8" s="15" t="n">
        <v>387</v>
      </c>
      <c r="G8" s="13" t="s">
        <v>19</v>
      </c>
      <c r="H8" s="14" t="n">
        <v>834</v>
      </c>
      <c r="I8" s="14" t="n">
        <v>730</v>
      </c>
      <c r="J8" s="14" t="n">
        <v>824</v>
      </c>
      <c r="K8" s="16" t="n">
        <v>1554</v>
      </c>
      <c r="L8" s="17" t="s">
        <v>20</v>
      </c>
      <c r="M8" s="14" t="n">
        <v>2210</v>
      </c>
      <c r="N8" s="14" t="n">
        <v>1839</v>
      </c>
      <c r="O8" s="14" t="n">
        <v>1121</v>
      </c>
      <c r="P8" s="16" t="n">
        <v>2960</v>
      </c>
    </row>
    <row r="9" customFormat="false" ht="12.95" hidden="false" customHeight="true" outlineLevel="0" collapsed="false">
      <c r="B9" s="13" t="s">
        <v>21</v>
      </c>
      <c r="C9" s="14" t="n">
        <v>835</v>
      </c>
      <c r="D9" s="14" t="n">
        <v>704</v>
      </c>
      <c r="E9" s="14" t="n">
        <v>827</v>
      </c>
      <c r="F9" s="15" t="n">
        <v>1531</v>
      </c>
      <c r="G9" s="13" t="s">
        <v>22</v>
      </c>
      <c r="H9" s="14" t="n">
        <v>701</v>
      </c>
      <c r="I9" s="14" t="n">
        <v>593</v>
      </c>
      <c r="J9" s="14" t="n">
        <v>645</v>
      </c>
      <c r="K9" s="16" t="n">
        <v>1238</v>
      </c>
      <c r="L9" s="17" t="s">
        <v>23</v>
      </c>
      <c r="M9" s="14" t="n">
        <v>2120</v>
      </c>
      <c r="N9" s="14" t="n">
        <v>1686</v>
      </c>
      <c r="O9" s="14" t="n">
        <v>1383</v>
      </c>
      <c r="P9" s="16" t="n">
        <v>3069</v>
      </c>
    </row>
    <row r="10" customFormat="false" ht="12.95" hidden="false" customHeight="true" outlineLevel="0" collapsed="false">
      <c r="B10" s="13" t="s">
        <v>24</v>
      </c>
      <c r="C10" s="14" t="n">
        <v>1232</v>
      </c>
      <c r="D10" s="14" t="n">
        <v>906</v>
      </c>
      <c r="E10" s="14" t="n">
        <v>991</v>
      </c>
      <c r="F10" s="15" t="n">
        <v>1897</v>
      </c>
      <c r="G10" s="13" t="s">
        <v>25</v>
      </c>
      <c r="H10" s="14" t="n">
        <v>232</v>
      </c>
      <c r="I10" s="14" t="n">
        <v>203</v>
      </c>
      <c r="J10" s="14" t="n">
        <v>225</v>
      </c>
      <c r="K10" s="16" t="n">
        <v>428</v>
      </c>
      <c r="L10" s="17" t="s">
        <v>26</v>
      </c>
      <c r="M10" s="14" t="n">
        <v>2509</v>
      </c>
      <c r="N10" s="14" t="n">
        <v>2541</v>
      </c>
      <c r="O10" s="14" t="n">
        <v>2865</v>
      </c>
      <c r="P10" s="16" t="n">
        <v>5406</v>
      </c>
    </row>
    <row r="11" customFormat="false" ht="12.95" hidden="false" customHeight="true" outlineLevel="0" collapsed="false">
      <c r="B11" s="13" t="s">
        <v>27</v>
      </c>
      <c r="C11" s="14" t="n">
        <v>1195</v>
      </c>
      <c r="D11" s="14" t="n">
        <v>1081</v>
      </c>
      <c r="E11" s="14" t="n">
        <v>1132</v>
      </c>
      <c r="F11" s="15" t="n">
        <v>2213</v>
      </c>
      <c r="G11" s="13" t="s">
        <v>28</v>
      </c>
      <c r="H11" s="14" t="n">
        <v>634</v>
      </c>
      <c r="I11" s="14" t="n">
        <v>591</v>
      </c>
      <c r="J11" s="14" t="n">
        <v>668</v>
      </c>
      <c r="K11" s="16" t="n">
        <v>1259</v>
      </c>
      <c r="L11" s="17" t="s">
        <v>29</v>
      </c>
      <c r="M11" s="14" t="n">
        <v>1486</v>
      </c>
      <c r="N11" s="14" t="n">
        <v>1075</v>
      </c>
      <c r="O11" s="14" t="n">
        <v>1441</v>
      </c>
      <c r="P11" s="16" t="n">
        <v>2516</v>
      </c>
    </row>
    <row r="12" customFormat="false" ht="12.95" hidden="false" customHeight="true" outlineLevel="0" collapsed="false">
      <c r="B12" s="13" t="s">
        <v>30</v>
      </c>
      <c r="C12" s="14" t="n">
        <v>414</v>
      </c>
      <c r="D12" s="14" t="n">
        <v>345</v>
      </c>
      <c r="E12" s="14" t="n">
        <v>369</v>
      </c>
      <c r="F12" s="15" t="n">
        <v>714</v>
      </c>
      <c r="G12" s="13" t="s">
        <v>31</v>
      </c>
      <c r="H12" s="14" t="n">
        <v>343</v>
      </c>
      <c r="I12" s="14" t="n">
        <v>290</v>
      </c>
      <c r="J12" s="14" t="n">
        <v>332</v>
      </c>
      <c r="K12" s="16" t="n">
        <v>622</v>
      </c>
      <c r="L12" s="17" t="s">
        <v>32</v>
      </c>
      <c r="M12" s="14" t="n">
        <v>1729</v>
      </c>
      <c r="N12" s="14" t="n">
        <v>1388</v>
      </c>
      <c r="O12" s="14" t="n">
        <v>1116</v>
      </c>
      <c r="P12" s="16" t="n">
        <v>2504</v>
      </c>
    </row>
    <row r="13" customFormat="false" ht="12.95" hidden="false" customHeight="true" outlineLevel="0" collapsed="false">
      <c r="B13" s="13" t="s">
        <v>33</v>
      </c>
      <c r="C13" s="14" t="n">
        <v>605</v>
      </c>
      <c r="D13" s="14" t="n">
        <v>492</v>
      </c>
      <c r="E13" s="14" t="n">
        <v>545</v>
      </c>
      <c r="F13" s="15" t="n">
        <v>1037</v>
      </c>
      <c r="G13" s="13" t="s">
        <v>34</v>
      </c>
      <c r="H13" s="14" t="n">
        <v>356</v>
      </c>
      <c r="I13" s="14" t="n">
        <v>325</v>
      </c>
      <c r="J13" s="14" t="n">
        <v>355</v>
      </c>
      <c r="K13" s="16" t="n">
        <v>680</v>
      </c>
      <c r="L13" s="17" t="s">
        <v>35</v>
      </c>
      <c r="M13" s="14" t="n">
        <v>3661</v>
      </c>
      <c r="N13" s="14" t="n">
        <v>2915</v>
      </c>
      <c r="O13" s="14" t="n">
        <v>2654</v>
      </c>
      <c r="P13" s="16" t="n">
        <v>5569</v>
      </c>
    </row>
    <row r="14" customFormat="false" ht="12.95" hidden="false" customHeight="true" outlineLevel="0" collapsed="false">
      <c r="B14" s="13" t="s">
        <v>36</v>
      </c>
      <c r="C14" s="14" t="n">
        <v>710</v>
      </c>
      <c r="D14" s="14" t="n">
        <v>597</v>
      </c>
      <c r="E14" s="14" t="n">
        <v>616</v>
      </c>
      <c r="F14" s="15" t="n">
        <v>1213</v>
      </c>
      <c r="G14" s="13" t="s">
        <v>37</v>
      </c>
      <c r="H14" s="14" t="n">
        <v>326</v>
      </c>
      <c r="I14" s="14" t="n">
        <v>301</v>
      </c>
      <c r="J14" s="14" t="n">
        <v>349</v>
      </c>
      <c r="K14" s="16" t="n">
        <v>650</v>
      </c>
      <c r="L14" s="17" t="s">
        <v>38</v>
      </c>
      <c r="M14" s="14" t="n">
        <v>1617</v>
      </c>
      <c r="N14" s="14" t="n">
        <v>1626</v>
      </c>
      <c r="O14" s="14" t="n">
        <v>1847</v>
      </c>
      <c r="P14" s="16" t="n">
        <v>3473</v>
      </c>
    </row>
    <row r="15" customFormat="false" ht="12.95" hidden="false" customHeight="true" outlineLevel="0" collapsed="false">
      <c r="B15" s="13" t="s">
        <v>39</v>
      </c>
      <c r="C15" s="14" t="n">
        <v>878</v>
      </c>
      <c r="D15" s="14" t="n">
        <v>615</v>
      </c>
      <c r="E15" s="14" t="n">
        <v>776</v>
      </c>
      <c r="F15" s="15" t="n">
        <v>1391</v>
      </c>
      <c r="G15" s="13" t="s">
        <v>40</v>
      </c>
      <c r="H15" s="14" t="n">
        <v>487</v>
      </c>
      <c r="I15" s="14" t="n">
        <v>415</v>
      </c>
      <c r="J15" s="14" t="n">
        <v>469</v>
      </c>
      <c r="K15" s="16" t="n">
        <v>884</v>
      </c>
      <c r="L15" s="17" t="s">
        <v>41</v>
      </c>
      <c r="M15" s="14" t="n">
        <v>99</v>
      </c>
      <c r="N15" s="14" t="n">
        <v>75</v>
      </c>
      <c r="O15" s="14" t="n">
        <v>87</v>
      </c>
      <c r="P15" s="16" t="n">
        <v>162</v>
      </c>
    </row>
    <row r="16" customFormat="false" ht="12.95" hidden="false" customHeight="true" outlineLevel="0" collapsed="false">
      <c r="B16" s="13" t="s">
        <v>42</v>
      </c>
      <c r="C16" s="14" t="n">
        <v>566</v>
      </c>
      <c r="D16" s="14" t="n">
        <v>377</v>
      </c>
      <c r="E16" s="14" t="n">
        <v>558</v>
      </c>
      <c r="F16" s="15" t="n">
        <v>935</v>
      </c>
      <c r="G16" s="13" t="s">
        <v>43</v>
      </c>
      <c r="H16" s="14" t="n">
        <v>495</v>
      </c>
      <c r="I16" s="14" t="n">
        <v>432</v>
      </c>
      <c r="J16" s="14" t="n">
        <v>479</v>
      </c>
      <c r="K16" s="16" t="n">
        <v>911</v>
      </c>
      <c r="L16" s="17" t="s">
        <v>44</v>
      </c>
      <c r="M16" s="14" t="n">
        <v>2831</v>
      </c>
      <c r="N16" s="14" t="n">
        <v>2259</v>
      </c>
      <c r="O16" s="14" t="n">
        <v>2404</v>
      </c>
      <c r="P16" s="16" t="n">
        <v>4663</v>
      </c>
    </row>
    <row r="17" customFormat="false" ht="12.95" hidden="false" customHeight="true" outlineLevel="0" collapsed="false">
      <c r="B17" s="13" t="s">
        <v>45</v>
      </c>
      <c r="C17" s="14" t="n">
        <v>1042</v>
      </c>
      <c r="D17" s="14" t="n">
        <v>900</v>
      </c>
      <c r="E17" s="14" t="n">
        <v>1007</v>
      </c>
      <c r="F17" s="15" t="n">
        <v>1907</v>
      </c>
      <c r="G17" s="13" t="s">
        <v>46</v>
      </c>
      <c r="H17" s="14" t="n">
        <v>348</v>
      </c>
      <c r="I17" s="14" t="n">
        <v>307</v>
      </c>
      <c r="J17" s="14" t="n">
        <v>298</v>
      </c>
      <c r="K17" s="16" t="n">
        <v>605</v>
      </c>
      <c r="L17" s="17" t="s">
        <v>47</v>
      </c>
      <c r="M17" s="14" t="n">
        <v>2778</v>
      </c>
      <c r="N17" s="14" t="n">
        <v>2288</v>
      </c>
      <c r="O17" s="14" t="n">
        <v>2178</v>
      </c>
      <c r="P17" s="16" t="n">
        <v>4466</v>
      </c>
    </row>
    <row r="18" customFormat="false" ht="12.95" hidden="false" customHeight="true" outlineLevel="0" collapsed="false">
      <c r="B18" s="13" t="s">
        <v>48</v>
      </c>
      <c r="C18" s="14" t="n">
        <v>1364</v>
      </c>
      <c r="D18" s="14" t="n">
        <v>985</v>
      </c>
      <c r="E18" s="14" t="n">
        <v>1033</v>
      </c>
      <c r="F18" s="15" t="n">
        <v>2018</v>
      </c>
      <c r="G18" s="13" t="s">
        <v>49</v>
      </c>
      <c r="H18" s="14" t="n">
        <v>247</v>
      </c>
      <c r="I18" s="14" t="n">
        <v>182</v>
      </c>
      <c r="J18" s="14" t="n">
        <v>217</v>
      </c>
      <c r="K18" s="16" t="n">
        <v>399</v>
      </c>
      <c r="L18" s="17" t="s">
        <v>50</v>
      </c>
      <c r="M18" s="14" t="n">
        <v>3337</v>
      </c>
      <c r="N18" s="14" t="n">
        <v>3127</v>
      </c>
      <c r="O18" s="14" t="n">
        <v>2899</v>
      </c>
      <c r="P18" s="16" t="n">
        <v>6026</v>
      </c>
    </row>
    <row r="19" customFormat="false" ht="12.95" hidden="false" customHeight="true" outlineLevel="0" collapsed="false">
      <c r="B19" s="13" t="s">
        <v>51</v>
      </c>
      <c r="C19" s="14" t="n">
        <v>894</v>
      </c>
      <c r="D19" s="14" t="n">
        <v>588</v>
      </c>
      <c r="E19" s="14" t="n">
        <v>684</v>
      </c>
      <c r="F19" s="15" t="n">
        <v>1272</v>
      </c>
      <c r="G19" s="13" t="s">
        <v>52</v>
      </c>
      <c r="H19" s="14" t="n">
        <v>721</v>
      </c>
      <c r="I19" s="14" t="n">
        <v>602</v>
      </c>
      <c r="J19" s="14" t="n">
        <v>708</v>
      </c>
      <c r="K19" s="16" t="n">
        <v>1310</v>
      </c>
      <c r="L19" s="17" t="s">
        <v>53</v>
      </c>
      <c r="M19" s="14" t="n">
        <v>2198</v>
      </c>
      <c r="N19" s="14" t="n">
        <v>1839</v>
      </c>
      <c r="O19" s="14" t="n">
        <v>1684</v>
      </c>
      <c r="P19" s="16" t="n">
        <v>3523</v>
      </c>
    </row>
    <row r="20" customFormat="false" ht="12.95" hidden="false" customHeight="true" outlineLevel="0" collapsed="false">
      <c r="B20" s="13" t="s">
        <v>54</v>
      </c>
      <c r="C20" s="14" t="n">
        <v>723</v>
      </c>
      <c r="D20" s="14" t="n">
        <v>538</v>
      </c>
      <c r="E20" s="14" t="n">
        <v>617</v>
      </c>
      <c r="F20" s="15" t="n">
        <v>1155</v>
      </c>
      <c r="G20" s="13" t="s">
        <v>55</v>
      </c>
      <c r="H20" s="14" t="n">
        <v>110</v>
      </c>
      <c r="I20" s="14" t="n">
        <v>77</v>
      </c>
      <c r="J20" s="14" t="n">
        <v>91</v>
      </c>
      <c r="K20" s="16" t="n">
        <v>168</v>
      </c>
      <c r="L20" s="17" t="s">
        <v>56</v>
      </c>
      <c r="M20" s="14" t="n">
        <v>981</v>
      </c>
      <c r="N20" s="14" t="n">
        <v>790</v>
      </c>
      <c r="O20" s="14" t="n">
        <v>754</v>
      </c>
      <c r="P20" s="16" t="n">
        <v>1544</v>
      </c>
    </row>
    <row r="21" customFormat="false" ht="12.95" hidden="false" customHeight="true" outlineLevel="0" collapsed="false">
      <c r="B21" s="13" t="s">
        <v>57</v>
      </c>
      <c r="C21" s="14" t="n">
        <v>1668</v>
      </c>
      <c r="D21" s="14" t="n">
        <v>1293</v>
      </c>
      <c r="E21" s="14" t="n">
        <v>1510</v>
      </c>
      <c r="F21" s="15" t="n">
        <v>2803</v>
      </c>
      <c r="G21" s="13" t="s">
        <v>58</v>
      </c>
      <c r="H21" s="14" t="n">
        <v>2178</v>
      </c>
      <c r="I21" s="14" t="n">
        <v>1901</v>
      </c>
      <c r="J21" s="14" t="n">
        <v>2166</v>
      </c>
      <c r="K21" s="16" t="n">
        <v>4067</v>
      </c>
      <c r="L21" s="17" t="s">
        <v>59</v>
      </c>
      <c r="M21" s="14" t="n">
        <v>3235</v>
      </c>
      <c r="N21" s="14" t="n">
        <v>2600</v>
      </c>
      <c r="O21" s="14" t="n">
        <v>2276</v>
      </c>
      <c r="P21" s="16" t="n">
        <v>4876</v>
      </c>
    </row>
    <row r="22" customFormat="false" ht="12.95" hidden="false" customHeight="true" outlineLevel="0" collapsed="false">
      <c r="B22" s="13" t="s">
        <v>60</v>
      </c>
      <c r="C22" s="14" t="n">
        <v>246</v>
      </c>
      <c r="D22" s="14" t="n">
        <v>169</v>
      </c>
      <c r="E22" s="14" t="n">
        <v>248</v>
      </c>
      <c r="F22" s="15" t="n">
        <v>417</v>
      </c>
      <c r="G22" s="13" t="s">
        <v>61</v>
      </c>
      <c r="H22" s="14" t="n">
        <v>471</v>
      </c>
      <c r="I22" s="14" t="n">
        <v>408</v>
      </c>
      <c r="J22" s="14" t="n">
        <v>454</v>
      </c>
      <c r="K22" s="16" t="n">
        <v>862</v>
      </c>
      <c r="L22" s="17" t="s">
        <v>62</v>
      </c>
      <c r="M22" s="14" t="n">
        <v>3096</v>
      </c>
      <c r="N22" s="14" t="n">
        <v>2629</v>
      </c>
      <c r="O22" s="14" t="n">
        <v>2446</v>
      </c>
      <c r="P22" s="16" t="n">
        <v>5075</v>
      </c>
    </row>
    <row r="23" customFormat="false" ht="12.95" hidden="false" customHeight="true" outlineLevel="0" collapsed="false">
      <c r="B23" s="13" t="s">
        <v>63</v>
      </c>
      <c r="C23" s="14" t="n">
        <v>461</v>
      </c>
      <c r="D23" s="14" t="n">
        <v>420</v>
      </c>
      <c r="E23" s="14" t="n">
        <v>484</v>
      </c>
      <c r="F23" s="15" t="n">
        <v>904</v>
      </c>
      <c r="G23" s="13" t="s">
        <v>64</v>
      </c>
      <c r="H23" s="14" t="n">
        <v>278</v>
      </c>
      <c r="I23" s="14" t="n">
        <v>184</v>
      </c>
      <c r="J23" s="14" t="n">
        <v>232</v>
      </c>
      <c r="K23" s="16" t="n">
        <v>416</v>
      </c>
      <c r="L23" s="17" t="s">
        <v>65</v>
      </c>
      <c r="M23" s="14" t="n">
        <v>1255</v>
      </c>
      <c r="N23" s="14" t="n">
        <v>947</v>
      </c>
      <c r="O23" s="14" t="n">
        <v>887</v>
      </c>
      <c r="P23" s="16" t="n">
        <v>1834</v>
      </c>
    </row>
    <row r="24" customFormat="false" ht="12.95" hidden="false" customHeight="true" outlineLevel="0" collapsed="false">
      <c r="B24" s="13" t="s">
        <v>66</v>
      </c>
      <c r="C24" s="14" t="n">
        <v>237</v>
      </c>
      <c r="D24" s="14" t="n">
        <v>179</v>
      </c>
      <c r="E24" s="14" t="n">
        <v>175</v>
      </c>
      <c r="F24" s="15" t="n">
        <v>354</v>
      </c>
      <c r="G24" s="13" t="s">
        <v>67</v>
      </c>
      <c r="H24" s="14" t="n">
        <v>234</v>
      </c>
      <c r="I24" s="14" t="n">
        <v>221</v>
      </c>
      <c r="J24" s="14" t="n">
        <v>253</v>
      </c>
      <c r="K24" s="16" t="n">
        <v>474</v>
      </c>
      <c r="L24" s="17" t="s">
        <v>68</v>
      </c>
      <c r="M24" s="14" t="n">
        <v>1516</v>
      </c>
      <c r="N24" s="14" t="n">
        <v>1401</v>
      </c>
      <c r="O24" s="14" t="n">
        <v>1463</v>
      </c>
      <c r="P24" s="16" t="n">
        <v>2864</v>
      </c>
    </row>
    <row r="25" customFormat="false" ht="12.95" hidden="false" customHeight="true" outlineLevel="0" collapsed="false">
      <c r="B25" s="13" t="s">
        <v>69</v>
      </c>
      <c r="C25" s="14" t="n">
        <v>2439</v>
      </c>
      <c r="D25" s="14" t="n">
        <v>1769</v>
      </c>
      <c r="E25" s="14" t="n">
        <v>1664</v>
      </c>
      <c r="F25" s="15" t="n">
        <v>3433</v>
      </c>
      <c r="G25" s="13" t="s">
        <v>70</v>
      </c>
      <c r="H25" s="14" t="n">
        <v>417</v>
      </c>
      <c r="I25" s="14" t="n">
        <v>273</v>
      </c>
      <c r="J25" s="14" t="n">
        <v>330</v>
      </c>
      <c r="K25" s="16" t="n">
        <v>603</v>
      </c>
      <c r="L25" s="17" t="s">
        <v>71</v>
      </c>
      <c r="M25" s="14" t="n">
        <v>2214</v>
      </c>
      <c r="N25" s="14" t="n">
        <v>1827</v>
      </c>
      <c r="O25" s="14" t="n">
        <v>2225</v>
      </c>
      <c r="P25" s="16" t="n">
        <v>4052</v>
      </c>
    </row>
    <row r="26" customFormat="false" ht="12.95" hidden="false" customHeight="true" outlineLevel="0" collapsed="false">
      <c r="B26" s="13" t="s">
        <v>72</v>
      </c>
      <c r="C26" s="14" t="n">
        <v>806</v>
      </c>
      <c r="D26" s="14" t="n">
        <v>640</v>
      </c>
      <c r="E26" s="14" t="n">
        <v>502</v>
      </c>
      <c r="F26" s="15" t="n">
        <v>1142</v>
      </c>
      <c r="G26" s="13" t="s">
        <v>73</v>
      </c>
      <c r="H26" s="14" t="n">
        <v>529</v>
      </c>
      <c r="I26" s="14" t="n">
        <v>404</v>
      </c>
      <c r="J26" s="14" t="n">
        <v>419</v>
      </c>
      <c r="K26" s="16" t="n">
        <v>823</v>
      </c>
      <c r="L26" s="17" t="s">
        <v>74</v>
      </c>
      <c r="M26" s="14" t="n">
        <v>2150</v>
      </c>
      <c r="N26" s="14" t="n">
        <v>1856</v>
      </c>
      <c r="O26" s="14" t="n">
        <v>2116</v>
      </c>
      <c r="P26" s="16" t="n">
        <v>3972</v>
      </c>
    </row>
    <row r="27" customFormat="false" ht="12.95" hidden="false" customHeight="true" outlineLevel="0" collapsed="false">
      <c r="B27" s="13" t="s">
        <v>75</v>
      </c>
      <c r="C27" s="14" t="n">
        <v>123</v>
      </c>
      <c r="D27" s="14" t="n">
        <v>110</v>
      </c>
      <c r="E27" s="14" t="n">
        <v>72</v>
      </c>
      <c r="F27" s="15" t="n">
        <v>182</v>
      </c>
      <c r="G27" s="13" t="s">
        <v>76</v>
      </c>
      <c r="H27" s="14" t="n">
        <v>572</v>
      </c>
      <c r="I27" s="14" t="n">
        <v>390</v>
      </c>
      <c r="J27" s="14" t="n">
        <v>528</v>
      </c>
      <c r="K27" s="16" t="n">
        <v>918</v>
      </c>
      <c r="L27" s="17" t="s">
        <v>77</v>
      </c>
      <c r="M27" s="14" t="n">
        <v>1854</v>
      </c>
      <c r="N27" s="14" t="n">
        <v>1501</v>
      </c>
      <c r="O27" s="14" t="n">
        <v>1553</v>
      </c>
      <c r="P27" s="16" t="n">
        <v>3054</v>
      </c>
    </row>
    <row r="28" customFormat="false" ht="12.95" hidden="false" customHeight="true" outlineLevel="0" collapsed="false">
      <c r="B28" s="13" t="s">
        <v>78</v>
      </c>
      <c r="C28" s="14" t="n">
        <v>240</v>
      </c>
      <c r="D28" s="14" t="n">
        <v>216</v>
      </c>
      <c r="E28" s="14" t="n">
        <v>96</v>
      </c>
      <c r="F28" s="15" t="n">
        <v>312</v>
      </c>
      <c r="G28" s="13" t="s">
        <v>79</v>
      </c>
      <c r="H28" s="14" t="n">
        <v>1599</v>
      </c>
      <c r="I28" s="14" t="n">
        <v>1359</v>
      </c>
      <c r="J28" s="14" t="n">
        <v>1460</v>
      </c>
      <c r="K28" s="16" t="n">
        <v>2819</v>
      </c>
      <c r="L28" s="17" t="s">
        <v>80</v>
      </c>
      <c r="M28" s="14" t="n">
        <v>2243</v>
      </c>
      <c r="N28" s="14" t="n">
        <v>1926</v>
      </c>
      <c r="O28" s="14" t="n">
        <v>2039</v>
      </c>
      <c r="P28" s="16" t="n">
        <v>3965</v>
      </c>
    </row>
    <row r="29" customFormat="false" ht="12.95" hidden="false" customHeight="true" outlineLevel="0" collapsed="false">
      <c r="B29" s="13" t="s">
        <v>81</v>
      </c>
      <c r="C29" s="14" t="n">
        <v>1659</v>
      </c>
      <c r="D29" s="14" t="n">
        <v>1276</v>
      </c>
      <c r="E29" s="14" t="n">
        <v>928</v>
      </c>
      <c r="F29" s="15" t="n">
        <v>2204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998</v>
      </c>
      <c r="N29" s="14" t="n">
        <v>1843</v>
      </c>
      <c r="O29" s="14" t="n">
        <v>1919</v>
      </c>
      <c r="P29" s="16" t="n">
        <v>3762</v>
      </c>
    </row>
    <row r="30" customFormat="false" ht="12.95" hidden="false" customHeight="true" outlineLevel="0" collapsed="false">
      <c r="B30" s="13" t="s">
        <v>84</v>
      </c>
      <c r="C30" s="14" t="n">
        <v>1951</v>
      </c>
      <c r="D30" s="14" t="n">
        <v>1501</v>
      </c>
      <c r="E30" s="14" t="n">
        <v>1317</v>
      </c>
      <c r="F30" s="15" t="n">
        <v>2818</v>
      </c>
      <c r="G30" s="13" t="s">
        <v>85</v>
      </c>
      <c r="H30" s="14" t="n">
        <v>1619</v>
      </c>
      <c r="I30" s="14" t="n">
        <v>1281</v>
      </c>
      <c r="J30" s="14" t="n">
        <v>1335</v>
      </c>
      <c r="K30" s="16" t="n">
        <v>2616</v>
      </c>
      <c r="L30" s="17" t="s">
        <v>86</v>
      </c>
      <c r="M30" s="14" t="n">
        <v>1478</v>
      </c>
      <c r="N30" s="14" t="n">
        <v>1407</v>
      </c>
      <c r="O30" s="14" t="n">
        <v>1369</v>
      </c>
      <c r="P30" s="16" t="n">
        <v>2776</v>
      </c>
    </row>
    <row r="31" customFormat="false" ht="12.95" hidden="false" customHeight="true" outlineLevel="0" collapsed="false">
      <c r="B31" s="13" t="s">
        <v>87</v>
      </c>
      <c r="C31" s="14" t="n">
        <v>3308</v>
      </c>
      <c r="D31" s="14" t="n">
        <v>2831</v>
      </c>
      <c r="E31" s="14" t="n">
        <v>2539</v>
      </c>
      <c r="F31" s="15" t="n">
        <v>5370</v>
      </c>
      <c r="G31" s="13" t="s">
        <v>88</v>
      </c>
      <c r="H31" s="14" t="n">
        <v>779</v>
      </c>
      <c r="I31" s="14" t="n">
        <v>552</v>
      </c>
      <c r="J31" s="14" t="n">
        <v>593</v>
      </c>
      <c r="K31" s="16" t="n">
        <v>1145</v>
      </c>
      <c r="L31" s="17" t="s">
        <v>89</v>
      </c>
      <c r="M31" s="14" t="n">
        <v>2867</v>
      </c>
      <c r="N31" s="14" t="n">
        <v>2444</v>
      </c>
      <c r="O31" s="14" t="n">
        <v>2399</v>
      </c>
      <c r="P31" s="16" t="n">
        <v>4843</v>
      </c>
    </row>
    <row r="32" customFormat="false" ht="12.95" hidden="false" customHeight="true" outlineLevel="0" collapsed="false">
      <c r="B32" s="13" t="s">
        <v>90</v>
      </c>
      <c r="C32" s="14" t="n">
        <v>207</v>
      </c>
      <c r="D32" s="14" t="n">
        <v>172</v>
      </c>
      <c r="E32" s="14" t="n">
        <v>77</v>
      </c>
      <c r="F32" s="15" t="n">
        <v>249</v>
      </c>
      <c r="G32" s="13" t="s">
        <v>91</v>
      </c>
      <c r="H32" s="14" t="n">
        <v>1003</v>
      </c>
      <c r="I32" s="14" t="n">
        <v>872</v>
      </c>
      <c r="J32" s="14" t="n">
        <v>977</v>
      </c>
      <c r="K32" s="16" t="n">
        <v>1849</v>
      </c>
      <c r="L32" s="17" t="s">
        <v>92</v>
      </c>
      <c r="M32" s="14" t="n">
        <v>2817</v>
      </c>
      <c r="N32" s="14" t="n">
        <v>2264</v>
      </c>
      <c r="O32" s="14" t="n">
        <v>2160</v>
      </c>
      <c r="P32" s="16" t="n">
        <v>4424</v>
      </c>
    </row>
    <row r="33" customFormat="false" ht="12.95" hidden="false" customHeight="true" outlineLevel="0" collapsed="false">
      <c r="B33" s="13" t="s">
        <v>93</v>
      </c>
      <c r="C33" s="14" t="n">
        <v>1568</v>
      </c>
      <c r="D33" s="14" t="n">
        <v>1204</v>
      </c>
      <c r="E33" s="14" t="n">
        <v>635</v>
      </c>
      <c r="F33" s="15" t="n">
        <v>1839</v>
      </c>
      <c r="G33" s="13" t="s">
        <v>94</v>
      </c>
      <c r="H33" s="14" t="n">
        <v>794</v>
      </c>
      <c r="I33" s="14" t="n">
        <v>632</v>
      </c>
      <c r="J33" s="14" t="n">
        <v>657</v>
      </c>
      <c r="K33" s="16" t="n">
        <v>1289</v>
      </c>
      <c r="L33" s="17" t="s">
        <v>95</v>
      </c>
      <c r="M33" s="14" t="n">
        <v>2832</v>
      </c>
      <c r="N33" s="14" t="n">
        <v>2206</v>
      </c>
      <c r="O33" s="14" t="n">
        <v>2050</v>
      </c>
      <c r="P33" s="16" t="n">
        <v>4256</v>
      </c>
    </row>
    <row r="34" customFormat="false" ht="12.95" hidden="false" customHeight="true" outlineLevel="0" collapsed="false">
      <c r="B34" s="13" t="s">
        <v>96</v>
      </c>
      <c r="C34" s="14" t="n">
        <v>17</v>
      </c>
      <c r="D34" s="14" t="n">
        <v>9</v>
      </c>
      <c r="E34" s="14" t="n">
        <v>19</v>
      </c>
      <c r="F34" s="15" t="n">
        <v>28</v>
      </c>
      <c r="G34" s="13" t="s">
        <v>97</v>
      </c>
      <c r="H34" s="14" t="n">
        <v>605</v>
      </c>
      <c r="I34" s="14" t="n">
        <v>444</v>
      </c>
      <c r="J34" s="14" t="n">
        <v>481</v>
      </c>
      <c r="K34" s="16" t="n">
        <v>925</v>
      </c>
      <c r="L34" s="17" t="s">
        <v>98</v>
      </c>
      <c r="M34" s="14" t="n">
        <v>2226</v>
      </c>
      <c r="N34" s="14" t="n">
        <v>1963</v>
      </c>
      <c r="O34" s="14" t="n">
        <v>1956</v>
      </c>
      <c r="P34" s="16" t="n">
        <v>3919</v>
      </c>
    </row>
    <row r="35" customFormat="false" ht="12.95" hidden="false" customHeight="true" outlineLevel="0" collapsed="false">
      <c r="B35" s="13" t="s">
        <v>99</v>
      </c>
      <c r="C35" s="14" t="n">
        <v>257</v>
      </c>
      <c r="D35" s="14" t="n">
        <v>176</v>
      </c>
      <c r="E35" s="14" t="n">
        <v>264</v>
      </c>
      <c r="F35" s="15" t="n">
        <v>440</v>
      </c>
      <c r="G35" s="13" t="s">
        <v>100</v>
      </c>
      <c r="H35" s="14" t="n">
        <v>351</v>
      </c>
      <c r="I35" s="14" t="n">
        <v>292</v>
      </c>
      <c r="J35" s="14" t="n">
        <v>253</v>
      </c>
      <c r="K35" s="16" t="n">
        <v>545</v>
      </c>
      <c r="L35" s="17" t="s">
        <v>101</v>
      </c>
      <c r="M35" s="14" t="n">
        <v>2129</v>
      </c>
      <c r="N35" s="14" t="n">
        <v>1951</v>
      </c>
      <c r="O35" s="14" t="n">
        <v>1892</v>
      </c>
      <c r="P35" s="16" t="n">
        <v>3843</v>
      </c>
    </row>
    <row r="36" customFormat="false" ht="12.95" hidden="false" customHeight="true" outlineLevel="0" collapsed="false">
      <c r="B36" s="13" t="s">
        <v>102</v>
      </c>
      <c r="C36" s="14" t="n">
        <v>130</v>
      </c>
      <c r="D36" s="14" t="n">
        <v>94</v>
      </c>
      <c r="E36" s="14" t="n">
        <v>118</v>
      </c>
      <c r="F36" s="15" t="n">
        <v>212</v>
      </c>
      <c r="G36" s="13" t="s">
        <v>103</v>
      </c>
      <c r="H36" s="14" t="n">
        <v>151</v>
      </c>
      <c r="I36" s="14" t="n">
        <v>127</v>
      </c>
      <c r="J36" s="14" t="n">
        <v>114</v>
      </c>
      <c r="K36" s="16" t="n">
        <v>241</v>
      </c>
      <c r="L36" s="17" t="s">
        <v>104</v>
      </c>
      <c r="M36" s="14" t="n">
        <v>1578</v>
      </c>
      <c r="N36" s="14" t="n">
        <v>1376</v>
      </c>
      <c r="O36" s="14" t="n">
        <v>1523</v>
      </c>
      <c r="P36" s="16" t="n">
        <v>2899</v>
      </c>
    </row>
    <row r="37" customFormat="false" ht="12.95" hidden="false" customHeight="true" outlineLevel="0" collapsed="false">
      <c r="B37" s="13" t="s">
        <v>105</v>
      </c>
      <c r="C37" s="14" t="n">
        <v>1678</v>
      </c>
      <c r="D37" s="14" t="n">
        <v>1541</v>
      </c>
      <c r="E37" s="14" t="n">
        <v>873</v>
      </c>
      <c r="F37" s="15" t="n">
        <v>2414</v>
      </c>
      <c r="G37" s="13" t="s">
        <v>106</v>
      </c>
      <c r="H37" s="14" t="n">
        <v>572</v>
      </c>
      <c r="I37" s="14" t="n">
        <v>428</v>
      </c>
      <c r="J37" s="14" t="n">
        <v>469</v>
      </c>
      <c r="K37" s="16" t="n">
        <v>897</v>
      </c>
      <c r="L37" s="17" t="s">
        <v>107</v>
      </c>
      <c r="M37" s="14" t="n">
        <v>1034</v>
      </c>
      <c r="N37" s="14" t="n">
        <v>975</v>
      </c>
      <c r="O37" s="14" t="n">
        <v>1025</v>
      </c>
      <c r="P37" s="16" t="n">
        <v>2000</v>
      </c>
    </row>
    <row r="38" customFormat="false" ht="12.95" hidden="false" customHeight="true" outlineLevel="0" collapsed="false">
      <c r="B38" s="13" t="s">
        <v>108</v>
      </c>
      <c r="C38" s="14" t="n">
        <v>107</v>
      </c>
      <c r="D38" s="14" t="n">
        <v>103</v>
      </c>
      <c r="E38" s="14" t="n">
        <v>123</v>
      </c>
      <c r="F38" s="15" t="n">
        <v>226</v>
      </c>
      <c r="G38" s="13" t="s">
        <v>109</v>
      </c>
      <c r="H38" s="14" t="n">
        <v>452</v>
      </c>
      <c r="I38" s="14" t="n">
        <v>381</v>
      </c>
      <c r="J38" s="14" t="n">
        <v>436</v>
      </c>
      <c r="K38" s="16" t="n">
        <v>817</v>
      </c>
      <c r="L38" s="17" t="s">
        <v>110</v>
      </c>
      <c r="M38" s="14" t="n">
        <v>1087</v>
      </c>
      <c r="N38" s="14" t="n">
        <v>871</v>
      </c>
      <c r="O38" s="14" t="n">
        <v>722</v>
      </c>
      <c r="P38" s="16" t="n">
        <v>1593</v>
      </c>
    </row>
    <row r="39" customFormat="false" ht="12.95" hidden="false" customHeight="true" outlineLevel="0" collapsed="false">
      <c r="B39" s="13" t="s">
        <v>111</v>
      </c>
      <c r="C39" s="14" t="n">
        <v>189</v>
      </c>
      <c r="D39" s="14" t="n">
        <v>138</v>
      </c>
      <c r="E39" s="14" t="n">
        <v>198</v>
      </c>
      <c r="F39" s="15" t="n">
        <v>336</v>
      </c>
      <c r="G39" s="13" t="s">
        <v>112</v>
      </c>
      <c r="H39" s="14" t="n">
        <v>279</v>
      </c>
      <c r="I39" s="14" t="n">
        <v>245</v>
      </c>
      <c r="J39" s="14" t="n">
        <v>231</v>
      </c>
      <c r="K39" s="16" t="n">
        <v>476</v>
      </c>
      <c r="L39" s="17" t="s">
        <v>113</v>
      </c>
      <c r="M39" s="14" t="n">
        <v>1419</v>
      </c>
      <c r="N39" s="14" t="n">
        <v>1305</v>
      </c>
      <c r="O39" s="14" t="n">
        <v>1417</v>
      </c>
      <c r="P39" s="16" t="n">
        <v>2722</v>
      </c>
    </row>
    <row r="40" customFormat="false" ht="12.95" hidden="false" customHeight="true" outlineLevel="0" collapsed="false">
      <c r="B40" s="13" t="s">
        <v>114</v>
      </c>
      <c r="C40" s="14" t="n">
        <v>352</v>
      </c>
      <c r="D40" s="14" t="n">
        <v>332</v>
      </c>
      <c r="E40" s="14" t="n">
        <v>376</v>
      </c>
      <c r="F40" s="15" t="n">
        <v>708</v>
      </c>
      <c r="G40" s="13" t="s">
        <v>115</v>
      </c>
      <c r="H40" s="14" t="n">
        <v>724</v>
      </c>
      <c r="I40" s="14" t="n">
        <v>651</v>
      </c>
      <c r="J40" s="14" t="n">
        <v>644</v>
      </c>
      <c r="K40" s="16" t="n">
        <v>1295</v>
      </c>
      <c r="L40" s="17" t="s">
        <v>116</v>
      </c>
      <c r="M40" s="14" t="n">
        <v>3293</v>
      </c>
      <c r="N40" s="14" t="n">
        <v>2563</v>
      </c>
      <c r="O40" s="14" t="n">
        <v>2347</v>
      </c>
      <c r="P40" s="16" t="n">
        <v>4910</v>
      </c>
    </row>
    <row r="41" customFormat="false" ht="12.95" hidden="false" customHeight="true" outlineLevel="0" collapsed="false">
      <c r="B41" s="13" t="s">
        <v>117</v>
      </c>
      <c r="C41" s="14" t="n">
        <v>222</v>
      </c>
      <c r="D41" s="14" t="n">
        <v>212</v>
      </c>
      <c r="E41" s="14" t="n">
        <v>236</v>
      </c>
      <c r="F41" s="15" t="n">
        <v>448</v>
      </c>
      <c r="G41" s="13" t="s">
        <v>118</v>
      </c>
      <c r="H41" s="14" t="n">
        <v>619</v>
      </c>
      <c r="I41" s="14" t="n">
        <v>592</v>
      </c>
      <c r="J41" s="14" t="n">
        <v>584</v>
      </c>
      <c r="K41" s="16" t="n">
        <v>1176</v>
      </c>
      <c r="L41" s="17" t="s">
        <v>119</v>
      </c>
      <c r="M41" s="14" t="n">
        <v>2515</v>
      </c>
      <c r="N41" s="14" t="n">
        <v>2279</v>
      </c>
      <c r="O41" s="14" t="n">
        <v>1927</v>
      </c>
      <c r="P41" s="16" t="n">
        <v>4206</v>
      </c>
    </row>
    <row r="42" customFormat="false" ht="12.95" hidden="false" customHeight="true" outlineLevel="0" collapsed="false">
      <c r="B42" s="13" t="s">
        <v>120</v>
      </c>
      <c r="C42" s="14" t="n">
        <v>133</v>
      </c>
      <c r="D42" s="14" t="n">
        <v>219</v>
      </c>
      <c r="E42" s="14" t="n">
        <v>230</v>
      </c>
      <c r="F42" s="15" t="n">
        <v>449</v>
      </c>
      <c r="G42" s="13" t="s">
        <v>121</v>
      </c>
      <c r="H42" s="14" t="n">
        <v>913</v>
      </c>
      <c r="I42" s="14" t="n">
        <v>745</v>
      </c>
      <c r="J42" s="14" t="n">
        <v>841</v>
      </c>
      <c r="K42" s="16" t="n">
        <v>1586</v>
      </c>
      <c r="L42" s="17" t="s">
        <v>122</v>
      </c>
      <c r="M42" s="14" t="n">
        <v>3553</v>
      </c>
      <c r="N42" s="14" t="n">
        <v>2860</v>
      </c>
      <c r="O42" s="14" t="n">
        <v>2644</v>
      </c>
      <c r="P42" s="16" t="n">
        <v>5504</v>
      </c>
    </row>
    <row r="43" customFormat="false" ht="12.95" hidden="false" customHeight="true" outlineLevel="0" collapsed="false">
      <c r="B43" s="13" t="s">
        <v>123</v>
      </c>
      <c r="C43" s="14" t="n">
        <v>687</v>
      </c>
      <c r="D43" s="14" t="n">
        <v>597</v>
      </c>
      <c r="E43" s="14" t="n">
        <v>685</v>
      </c>
      <c r="F43" s="15" t="n">
        <v>1282</v>
      </c>
      <c r="G43" s="13" t="s">
        <v>124</v>
      </c>
      <c r="H43" s="14" t="n">
        <v>980</v>
      </c>
      <c r="I43" s="14" t="n">
        <v>903</v>
      </c>
      <c r="J43" s="14" t="n">
        <v>874</v>
      </c>
      <c r="K43" s="16" t="n">
        <v>1777</v>
      </c>
      <c r="L43" s="17" t="s">
        <v>125</v>
      </c>
      <c r="M43" s="14" t="n">
        <v>3332</v>
      </c>
      <c r="N43" s="14" t="n">
        <v>2670</v>
      </c>
      <c r="O43" s="14" t="n">
        <v>2340</v>
      </c>
      <c r="P43" s="16" t="n">
        <v>5010</v>
      </c>
    </row>
    <row r="44" customFormat="false" ht="12.95" hidden="false" customHeight="true" outlineLevel="0" collapsed="false">
      <c r="B44" s="13" t="s">
        <v>126</v>
      </c>
      <c r="C44" s="14" t="n">
        <v>309</v>
      </c>
      <c r="D44" s="14" t="n">
        <v>266</v>
      </c>
      <c r="E44" s="14" t="n">
        <v>296</v>
      </c>
      <c r="F44" s="15" t="n">
        <v>562</v>
      </c>
      <c r="G44" s="13" t="s">
        <v>127</v>
      </c>
      <c r="H44" s="14" t="n">
        <v>290</v>
      </c>
      <c r="I44" s="14" t="n">
        <v>259</v>
      </c>
      <c r="J44" s="14" t="n">
        <v>269</v>
      </c>
      <c r="K44" s="16" t="n">
        <v>528</v>
      </c>
      <c r="L44" s="17" t="s">
        <v>128</v>
      </c>
      <c r="M44" s="14" t="n">
        <v>46</v>
      </c>
      <c r="N44" s="14" t="n">
        <v>37</v>
      </c>
      <c r="O44" s="14" t="n">
        <v>40</v>
      </c>
      <c r="P44" s="16" t="n">
        <v>77</v>
      </c>
    </row>
    <row r="45" customFormat="false" ht="12.95" hidden="false" customHeight="true" outlineLevel="0" collapsed="false">
      <c r="B45" s="13" t="s">
        <v>129</v>
      </c>
      <c r="C45" s="14" t="n">
        <v>65</v>
      </c>
      <c r="D45" s="14" t="n">
        <v>55</v>
      </c>
      <c r="E45" s="14" t="n">
        <v>77</v>
      </c>
      <c r="F45" s="15" t="n">
        <v>132</v>
      </c>
      <c r="G45" s="13" t="s">
        <v>130</v>
      </c>
      <c r="H45" s="14" t="n">
        <v>1612</v>
      </c>
      <c r="I45" s="14" t="n">
        <v>1361</v>
      </c>
      <c r="J45" s="14" t="n">
        <v>1400</v>
      </c>
      <c r="K45" s="16" t="n">
        <v>2761</v>
      </c>
      <c r="L45" s="17" t="s">
        <v>131</v>
      </c>
      <c r="M45" s="14" t="n">
        <v>3</v>
      </c>
      <c r="N45" s="14" t="n">
        <v>3</v>
      </c>
      <c r="O45" s="14" t="n">
        <v>3</v>
      </c>
      <c r="P45" s="16" t="n">
        <v>6</v>
      </c>
    </row>
    <row r="46" customFormat="false" ht="12.95" hidden="false" customHeight="true" outlineLevel="0" collapsed="false">
      <c r="B46" s="13" t="s">
        <v>132</v>
      </c>
      <c r="C46" s="14" t="n">
        <v>111</v>
      </c>
      <c r="D46" s="14" t="n">
        <v>55</v>
      </c>
      <c r="E46" s="14" t="n">
        <v>110</v>
      </c>
      <c r="F46" s="15" t="n">
        <v>165</v>
      </c>
      <c r="G46" s="13" t="s">
        <v>133</v>
      </c>
      <c r="H46" s="14" t="n">
        <v>320</v>
      </c>
      <c r="I46" s="14" t="n">
        <v>300</v>
      </c>
      <c r="J46" s="14" t="n">
        <v>364</v>
      </c>
      <c r="K46" s="16" t="n">
        <v>664</v>
      </c>
      <c r="L46" s="17" t="s">
        <v>134</v>
      </c>
      <c r="M46" s="14" t="n">
        <v>1131</v>
      </c>
      <c r="N46" s="14" t="n">
        <v>793</v>
      </c>
      <c r="O46" s="14" t="n">
        <v>795</v>
      </c>
      <c r="P46" s="16" t="n">
        <v>1588</v>
      </c>
    </row>
    <row r="47" customFormat="false" ht="12.95" hidden="false" customHeight="true" outlineLevel="0" collapsed="false">
      <c r="B47" s="13" t="s">
        <v>135</v>
      </c>
      <c r="C47" s="14" t="n">
        <v>38</v>
      </c>
      <c r="D47" s="14" t="n">
        <v>42</v>
      </c>
      <c r="E47" s="14" t="n">
        <v>37</v>
      </c>
      <c r="F47" s="15" t="n">
        <v>79</v>
      </c>
      <c r="G47" s="13" t="s">
        <v>136</v>
      </c>
      <c r="H47" s="14" t="n">
        <v>1881</v>
      </c>
      <c r="I47" s="14" t="n">
        <v>1424</v>
      </c>
      <c r="J47" s="14" t="n">
        <v>1496</v>
      </c>
      <c r="K47" s="16" t="n">
        <v>2920</v>
      </c>
      <c r="L47" s="17" t="s">
        <v>137</v>
      </c>
      <c r="M47" s="14" t="n">
        <v>4299</v>
      </c>
      <c r="N47" s="14" t="n">
        <v>3321</v>
      </c>
      <c r="O47" s="14" t="n">
        <v>2979</v>
      </c>
      <c r="P47" s="16" t="n">
        <v>6300</v>
      </c>
    </row>
    <row r="48" customFormat="false" ht="12.95" hidden="false" customHeight="true" outlineLevel="0" collapsed="false">
      <c r="B48" s="13" t="s">
        <v>138</v>
      </c>
      <c r="C48" s="14" t="n">
        <v>234</v>
      </c>
      <c r="D48" s="14" t="n">
        <v>202</v>
      </c>
      <c r="E48" s="14" t="n">
        <v>232</v>
      </c>
      <c r="F48" s="15" t="n">
        <v>434</v>
      </c>
      <c r="G48" s="13" t="s">
        <v>139</v>
      </c>
      <c r="H48" s="14" t="n">
        <v>279</v>
      </c>
      <c r="I48" s="14" t="n">
        <v>221</v>
      </c>
      <c r="J48" s="14" t="n">
        <v>200</v>
      </c>
      <c r="K48" s="16" t="n">
        <v>421</v>
      </c>
      <c r="L48" s="17" t="s">
        <v>140</v>
      </c>
      <c r="M48" s="14" t="n">
        <v>2250</v>
      </c>
      <c r="N48" s="14" t="n">
        <v>1723</v>
      </c>
      <c r="O48" s="14" t="n">
        <v>1442</v>
      </c>
      <c r="P48" s="16" t="n">
        <v>3165</v>
      </c>
    </row>
    <row r="49" customFormat="false" ht="12.95" hidden="false" customHeight="true" outlineLevel="0" collapsed="false">
      <c r="B49" s="13" t="s">
        <v>141</v>
      </c>
      <c r="C49" s="14" t="n">
        <v>56</v>
      </c>
      <c r="D49" s="14" t="n">
        <v>51</v>
      </c>
      <c r="E49" s="14" t="n">
        <v>59</v>
      </c>
      <c r="F49" s="15" t="n">
        <v>110</v>
      </c>
      <c r="G49" s="13" t="s">
        <v>142</v>
      </c>
      <c r="H49" s="14" t="n">
        <v>479</v>
      </c>
      <c r="I49" s="14" t="n">
        <v>353</v>
      </c>
      <c r="J49" s="14" t="n">
        <v>375</v>
      </c>
      <c r="K49" s="16" t="n">
        <v>728</v>
      </c>
      <c r="L49" s="17" t="s">
        <v>143</v>
      </c>
      <c r="M49" s="14" t="n">
        <v>1701</v>
      </c>
      <c r="N49" s="14" t="n">
        <v>1346</v>
      </c>
      <c r="O49" s="14" t="n">
        <v>1136</v>
      </c>
      <c r="P49" s="16" t="n">
        <v>2482</v>
      </c>
    </row>
    <row r="50" customFormat="false" ht="12.95" hidden="false" customHeight="true" outlineLevel="0" collapsed="false">
      <c r="B50" s="13" t="s">
        <v>144</v>
      </c>
      <c r="C50" s="14" t="n">
        <v>15</v>
      </c>
      <c r="D50" s="14" t="n">
        <v>18</v>
      </c>
      <c r="E50" s="14" t="n">
        <v>19</v>
      </c>
      <c r="F50" s="15" t="n">
        <v>37</v>
      </c>
      <c r="G50" s="13" t="s">
        <v>145</v>
      </c>
      <c r="H50" s="14" t="n">
        <v>2870</v>
      </c>
      <c r="I50" s="14" t="n">
        <v>2416</v>
      </c>
      <c r="J50" s="14" t="n">
        <v>2338</v>
      </c>
      <c r="K50" s="16" t="n">
        <v>4754</v>
      </c>
      <c r="L50" s="17" t="s">
        <v>146</v>
      </c>
      <c r="M50" s="14" t="n">
        <v>1425</v>
      </c>
      <c r="N50" s="14" t="n">
        <v>1125</v>
      </c>
      <c r="O50" s="14" t="n">
        <v>882</v>
      </c>
      <c r="P50" s="16" t="n">
        <v>2007</v>
      </c>
    </row>
    <row r="51" customFormat="false" ht="12.95" hidden="false" customHeight="true" outlineLevel="0" collapsed="false">
      <c r="B51" s="13" t="s">
        <v>147</v>
      </c>
      <c r="C51" s="14" t="n">
        <v>136</v>
      </c>
      <c r="D51" s="14" t="n">
        <v>100</v>
      </c>
      <c r="E51" s="14" t="n">
        <v>125</v>
      </c>
      <c r="F51" s="15" t="n">
        <v>225</v>
      </c>
      <c r="G51" s="13" t="s">
        <v>148</v>
      </c>
      <c r="H51" s="14" t="n">
        <v>1529</v>
      </c>
      <c r="I51" s="14" t="n">
        <v>1156</v>
      </c>
      <c r="J51" s="14" t="n">
        <v>1256</v>
      </c>
      <c r="K51" s="16" t="n">
        <v>2412</v>
      </c>
      <c r="L51" s="17" t="s">
        <v>149</v>
      </c>
      <c r="M51" s="14" t="n">
        <v>1590</v>
      </c>
      <c r="N51" s="14" t="n">
        <v>1157</v>
      </c>
      <c r="O51" s="14" t="n">
        <v>1118</v>
      </c>
      <c r="P51" s="16" t="n">
        <v>2275</v>
      </c>
    </row>
    <row r="52" customFormat="false" ht="12.95" hidden="false" customHeight="true" outlineLevel="0" collapsed="false">
      <c r="B52" s="13" t="s">
        <v>150</v>
      </c>
      <c r="C52" s="14" t="n">
        <v>301</v>
      </c>
      <c r="D52" s="14" t="n">
        <v>214</v>
      </c>
      <c r="E52" s="14" t="n">
        <v>234</v>
      </c>
      <c r="F52" s="15" t="n">
        <v>448</v>
      </c>
      <c r="G52" s="13" t="s">
        <v>151</v>
      </c>
      <c r="H52" s="14" t="n">
        <v>688</v>
      </c>
      <c r="I52" s="14" t="n">
        <v>567</v>
      </c>
      <c r="J52" s="14" t="n">
        <v>569</v>
      </c>
      <c r="K52" s="16" t="n">
        <v>1136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105</v>
      </c>
      <c r="D53" s="14" t="n">
        <v>96</v>
      </c>
      <c r="E53" s="14" t="n">
        <v>104</v>
      </c>
      <c r="F53" s="15" t="n">
        <v>200</v>
      </c>
      <c r="G53" s="13" t="s">
        <v>153</v>
      </c>
      <c r="H53" s="14" t="n">
        <v>1213</v>
      </c>
      <c r="I53" s="14" t="n">
        <v>1018</v>
      </c>
      <c r="J53" s="14" t="n">
        <v>1179</v>
      </c>
      <c r="K53" s="16" t="n">
        <v>2197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382</v>
      </c>
      <c r="D54" s="14" t="n">
        <v>318</v>
      </c>
      <c r="E54" s="14" t="n">
        <v>390</v>
      </c>
      <c r="F54" s="15" t="n">
        <v>708</v>
      </c>
      <c r="G54" s="13" t="s">
        <v>155</v>
      </c>
      <c r="H54" s="14" t="n">
        <v>2840</v>
      </c>
      <c r="I54" s="14" t="n">
        <v>2285</v>
      </c>
      <c r="J54" s="14" t="n">
        <v>2525</v>
      </c>
      <c r="K54" s="16" t="n">
        <v>4810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503</v>
      </c>
      <c r="D55" s="19" t="n">
        <v>362</v>
      </c>
      <c r="E55" s="19" t="n">
        <v>444</v>
      </c>
      <c r="F55" s="20" t="n">
        <v>806</v>
      </c>
      <c r="G55" s="18" t="s">
        <v>157</v>
      </c>
      <c r="H55" s="19" t="n">
        <v>2169</v>
      </c>
      <c r="I55" s="19" t="n">
        <v>1796</v>
      </c>
      <c r="J55" s="19" t="n">
        <v>1889</v>
      </c>
      <c r="K55" s="21" t="n">
        <v>3685</v>
      </c>
      <c r="L55" s="22" t="s">
        <v>158</v>
      </c>
      <c r="M55" s="19" t="n">
        <f aca="false">SUM(C4:C55,H4:H55,M4:M51)</f>
        <v>172749</v>
      </c>
      <c r="N55" s="19" t="n">
        <f aca="false">SUM(D4:D55,I4:I55,N4:N51)</f>
        <v>142407</v>
      </c>
      <c r="O55" s="19" t="n">
        <f aca="false">SUM(E4:E55,J4:J55,O4:O51)</f>
        <v>142431</v>
      </c>
      <c r="P55" s="21" t="n">
        <f aca="false">SUM(F4:F55,K4:K55,P4:P51)</f>
        <v>284838</v>
      </c>
    </row>
  </sheetData>
  <mergeCells count="1">
    <mergeCell ref="B2:P2"/>
  </mergeCells>
  <printOptions headings="false" gridLines="false" gridLinesSet="true" horizontalCentered="false" verticalCentered="false"/>
  <pageMargins left="0.7875" right="0.7875" top="0.629861111111111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1-11-01T03:27:24Z</cp:lastPrinted>
  <dcterms:modified xsi:type="dcterms:W3CDTF">2011-12-05T01:49:46Z</dcterms:modified>
  <cp:revision>0</cp:revision>
  <dc:subject/>
  <dc:title/>
</cp:coreProperties>
</file>