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住民基本台帳</t>
    </r>
    <r>
      <rPr>
        <sz val="12"/>
        <rFont val="Noto Sans"/>
        <family val="2"/>
      </rPr>
      <t xml:space="preserve">　の町丁別世帯数及び男女別人口　　　　　　　平成２３年　６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2" topLeftCell="A4" activePane="bottomLeft" state="frozen"/>
      <selection pane="topLeft" activeCell="B2" activeCellId="0" sqref="B2"/>
      <selection pane="bottomLeft" activeCell="B2" activeCellId="0" sqref="B2:P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244</v>
      </c>
      <c r="D4" s="9" t="n">
        <v>202</v>
      </c>
      <c r="E4" s="9" t="n">
        <v>279</v>
      </c>
      <c r="F4" s="10" t="n">
        <v>481</v>
      </c>
      <c r="G4" s="8" t="s">
        <v>7</v>
      </c>
      <c r="H4" s="9" t="n">
        <v>273</v>
      </c>
      <c r="I4" s="9" t="n">
        <v>241</v>
      </c>
      <c r="J4" s="9" t="n">
        <v>253</v>
      </c>
      <c r="K4" s="11" t="n">
        <v>494</v>
      </c>
      <c r="L4" s="12" t="s">
        <v>8</v>
      </c>
      <c r="M4" s="9" t="n">
        <v>1522</v>
      </c>
      <c r="N4" s="9" t="n">
        <v>1140</v>
      </c>
      <c r="O4" s="9" t="n">
        <v>1256</v>
      </c>
      <c r="P4" s="11" t="n">
        <v>2396</v>
      </c>
    </row>
    <row r="5" customFormat="false" ht="12.95" hidden="false" customHeight="true" outlineLevel="0" collapsed="false">
      <c r="B5" s="13" t="s">
        <v>9</v>
      </c>
      <c r="C5" s="14" t="n">
        <v>210</v>
      </c>
      <c r="D5" s="14" t="n">
        <v>181</v>
      </c>
      <c r="E5" s="14" t="n">
        <v>186</v>
      </c>
      <c r="F5" s="15" t="n">
        <v>367</v>
      </c>
      <c r="G5" s="13" t="s">
        <v>10</v>
      </c>
      <c r="H5" s="14" t="n">
        <v>338</v>
      </c>
      <c r="I5" s="14" t="n">
        <v>301</v>
      </c>
      <c r="J5" s="14" t="n">
        <v>326</v>
      </c>
      <c r="K5" s="16" t="n">
        <v>627</v>
      </c>
      <c r="L5" s="17" t="s">
        <v>11</v>
      </c>
      <c r="M5" s="14" t="n">
        <v>3284</v>
      </c>
      <c r="N5" s="14" t="n">
        <v>2414</v>
      </c>
      <c r="O5" s="14" t="n">
        <v>3444</v>
      </c>
      <c r="P5" s="16" t="n">
        <v>5858</v>
      </c>
    </row>
    <row r="6" customFormat="false" ht="12.95" hidden="false" customHeight="true" outlineLevel="0" collapsed="false">
      <c r="B6" s="13" t="s">
        <v>12</v>
      </c>
      <c r="C6" s="14" t="n">
        <v>257</v>
      </c>
      <c r="D6" s="14" t="n">
        <v>195</v>
      </c>
      <c r="E6" s="14" t="n">
        <v>226</v>
      </c>
      <c r="F6" s="15" t="n">
        <v>421</v>
      </c>
      <c r="G6" s="13" t="s">
        <v>13</v>
      </c>
      <c r="H6" s="14" t="n">
        <v>42</v>
      </c>
      <c r="I6" s="14" t="n">
        <v>43</v>
      </c>
      <c r="J6" s="14" t="n">
        <v>47</v>
      </c>
      <c r="K6" s="16" t="n">
        <v>90</v>
      </c>
      <c r="L6" s="17" t="s">
        <v>14</v>
      </c>
      <c r="M6" s="14" t="n">
        <v>491</v>
      </c>
      <c r="N6" s="14" t="n">
        <v>446</v>
      </c>
      <c r="O6" s="14" t="n">
        <v>413</v>
      </c>
      <c r="P6" s="16" t="n">
        <v>859</v>
      </c>
    </row>
    <row r="7" customFormat="false" ht="12.95" hidden="false" customHeight="true" outlineLevel="0" collapsed="false">
      <c r="B7" s="13" t="s">
        <v>15</v>
      </c>
      <c r="C7" s="14" t="n">
        <v>1835</v>
      </c>
      <c r="D7" s="14" t="n">
        <v>1491</v>
      </c>
      <c r="E7" s="14" t="n">
        <v>1449</v>
      </c>
      <c r="F7" s="15" t="n">
        <v>2940</v>
      </c>
      <c r="G7" s="13" t="s">
        <v>16</v>
      </c>
      <c r="H7" s="14" t="n">
        <v>86</v>
      </c>
      <c r="I7" s="14" t="n">
        <v>71</v>
      </c>
      <c r="J7" s="14" t="n">
        <v>46</v>
      </c>
      <c r="K7" s="16" t="n">
        <v>117</v>
      </c>
      <c r="L7" s="17" t="s">
        <v>17</v>
      </c>
      <c r="M7" s="14" t="n">
        <v>2736</v>
      </c>
      <c r="N7" s="14" t="n">
        <v>2334</v>
      </c>
      <c r="O7" s="14" t="n">
        <v>2351</v>
      </c>
      <c r="P7" s="16" t="n">
        <v>4685</v>
      </c>
    </row>
    <row r="8" customFormat="false" ht="12.95" hidden="false" customHeight="true" outlineLevel="0" collapsed="false">
      <c r="B8" s="13" t="s">
        <v>18</v>
      </c>
      <c r="C8" s="14" t="n">
        <v>217</v>
      </c>
      <c r="D8" s="14" t="n">
        <v>182</v>
      </c>
      <c r="E8" s="14" t="n">
        <v>204</v>
      </c>
      <c r="F8" s="15" t="n">
        <v>386</v>
      </c>
      <c r="G8" s="13" t="s">
        <v>19</v>
      </c>
      <c r="H8" s="14" t="n">
        <v>840</v>
      </c>
      <c r="I8" s="14" t="n">
        <v>732</v>
      </c>
      <c r="J8" s="14" t="n">
        <v>812</v>
      </c>
      <c r="K8" s="16" t="n">
        <v>1544</v>
      </c>
      <c r="L8" s="17" t="s">
        <v>20</v>
      </c>
      <c r="M8" s="14" t="n">
        <v>2242</v>
      </c>
      <c r="N8" s="14" t="n">
        <v>1875</v>
      </c>
      <c r="O8" s="14" t="n">
        <v>1129</v>
      </c>
      <c r="P8" s="16" t="n">
        <v>3004</v>
      </c>
    </row>
    <row r="9" customFormat="false" ht="12.95" hidden="false" customHeight="true" outlineLevel="0" collapsed="false">
      <c r="B9" s="13" t="s">
        <v>21</v>
      </c>
      <c r="C9" s="14" t="n">
        <v>824</v>
      </c>
      <c r="D9" s="14" t="n">
        <v>688</v>
      </c>
      <c r="E9" s="14" t="n">
        <v>826</v>
      </c>
      <c r="F9" s="15" t="n">
        <v>1514</v>
      </c>
      <c r="G9" s="13" t="s">
        <v>22</v>
      </c>
      <c r="H9" s="14" t="n">
        <v>703</v>
      </c>
      <c r="I9" s="14" t="n">
        <v>608</v>
      </c>
      <c r="J9" s="14" t="n">
        <v>647</v>
      </c>
      <c r="K9" s="16" t="n">
        <v>1255</v>
      </c>
      <c r="L9" s="17" t="s">
        <v>23</v>
      </c>
      <c r="M9" s="14" t="n">
        <v>2145</v>
      </c>
      <c r="N9" s="14" t="n">
        <v>1716</v>
      </c>
      <c r="O9" s="14" t="n">
        <v>1395</v>
      </c>
      <c r="P9" s="16" t="n">
        <v>3111</v>
      </c>
    </row>
    <row r="10" customFormat="false" ht="12.95" hidden="false" customHeight="true" outlineLevel="0" collapsed="false">
      <c r="B10" s="13" t="s">
        <v>24</v>
      </c>
      <c r="C10" s="14" t="n">
        <v>1243</v>
      </c>
      <c r="D10" s="14" t="n">
        <v>915</v>
      </c>
      <c r="E10" s="14" t="n">
        <v>997</v>
      </c>
      <c r="F10" s="15" t="n">
        <v>1912</v>
      </c>
      <c r="G10" s="13" t="s">
        <v>25</v>
      </c>
      <c r="H10" s="14" t="n">
        <v>230</v>
      </c>
      <c r="I10" s="14" t="n">
        <v>202</v>
      </c>
      <c r="J10" s="14" t="n">
        <v>226</v>
      </c>
      <c r="K10" s="16" t="n">
        <v>428</v>
      </c>
      <c r="L10" s="17" t="s">
        <v>26</v>
      </c>
      <c r="M10" s="14" t="n">
        <v>2496</v>
      </c>
      <c r="N10" s="14" t="n">
        <v>2523</v>
      </c>
      <c r="O10" s="14" t="n">
        <v>2860</v>
      </c>
      <c r="P10" s="16" t="n">
        <v>5383</v>
      </c>
    </row>
    <row r="11" customFormat="false" ht="12.95" hidden="false" customHeight="true" outlineLevel="0" collapsed="false">
      <c r="B11" s="13" t="s">
        <v>27</v>
      </c>
      <c r="C11" s="14" t="n">
        <v>1180</v>
      </c>
      <c r="D11" s="14" t="n">
        <v>1067</v>
      </c>
      <c r="E11" s="14" t="n">
        <v>1126</v>
      </c>
      <c r="F11" s="15" t="n">
        <v>2193</v>
      </c>
      <c r="G11" s="13" t="s">
        <v>28</v>
      </c>
      <c r="H11" s="14" t="n">
        <v>642</v>
      </c>
      <c r="I11" s="14" t="n">
        <v>599</v>
      </c>
      <c r="J11" s="14" t="n">
        <v>675</v>
      </c>
      <c r="K11" s="16" t="n">
        <v>1274</v>
      </c>
      <c r="L11" s="17" t="s">
        <v>29</v>
      </c>
      <c r="M11" s="14" t="n">
        <v>1477</v>
      </c>
      <c r="N11" s="14" t="n">
        <v>1041</v>
      </c>
      <c r="O11" s="14" t="n">
        <v>1417</v>
      </c>
      <c r="P11" s="16" t="n">
        <v>2458</v>
      </c>
    </row>
    <row r="12" customFormat="false" ht="12.95" hidden="false" customHeight="true" outlineLevel="0" collapsed="false">
      <c r="B12" s="13" t="s">
        <v>30</v>
      </c>
      <c r="C12" s="14" t="n">
        <v>417</v>
      </c>
      <c r="D12" s="14" t="n">
        <v>339</v>
      </c>
      <c r="E12" s="14" t="n">
        <v>375</v>
      </c>
      <c r="F12" s="15" t="n">
        <v>714</v>
      </c>
      <c r="G12" s="13" t="s">
        <v>31</v>
      </c>
      <c r="H12" s="14" t="n">
        <v>344</v>
      </c>
      <c r="I12" s="14" t="n">
        <v>291</v>
      </c>
      <c r="J12" s="14" t="n">
        <v>327</v>
      </c>
      <c r="K12" s="16" t="n">
        <v>618</v>
      </c>
      <c r="L12" s="17" t="s">
        <v>32</v>
      </c>
      <c r="M12" s="14" t="n">
        <v>1703</v>
      </c>
      <c r="N12" s="14" t="n">
        <v>1380</v>
      </c>
      <c r="O12" s="14" t="n">
        <v>1098</v>
      </c>
      <c r="P12" s="16" t="n">
        <v>2478</v>
      </c>
    </row>
    <row r="13" customFormat="false" ht="12.95" hidden="false" customHeight="true" outlineLevel="0" collapsed="false">
      <c r="B13" s="13" t="s">
        <v>33</v>
      </c>
      <c r="C13" s="14" t="n">
        <v>616</v>
      </c>
      <c r="D13" s="14" t="n">
        <v>492</v>
      </c>
      <c r="E13" s="14" t="n">
        <v>553</v>
      </c>
      <c r="F13" s="15" t="n">
        <v>1045</v>
      </c>
      <c r="G13" s="13" t="s">
        <v>34</v>
      </c>
      <c r="H13" s="14" t="n">
        <v>341</v>
      </c>
      <c r="I13" s="14" t="n">
        <v>308</v>
      </c>
      <c r="J13" s="14" t="n">
        <v>338</v>
      </c>
      <c r="K13" s="16" t="n">
        <v>646</v>
      </c>
      <c r="L13" s="17" t="s">
        <v>35</v>
      </c>
      <c r="M13" s="14" t="n">
        <v>3644</v>
      </c>
      <c r="N13" s="14" t="n">
        <v>2914</v>
      </c>
      <c r="O13" s="14" t="n">
        <v>2615</v>
      </c>
      <c r="P13" s="16" t="n">
        <v>5529</v>
      </c>
    </row>
    <row r="14" customFormat="false" ht="12.95" hidden="false" customHeight="true" outlineLevel="0" collapsed="false">
      <c r="B14" s="13" t="s">
        <v>36</v>
      </c>
      <c r="C14" s="14" t="n">
        <v>716</v>
      </c>
      <c r="D14" s="14" t="n">
        <v>600</v>
      </c>
      <c r="E14" s="14" t="n">
        <v>624</v>
      </c>
      <c r="F14" s="15" t="n">
        <v>1224</v>
      </c>
      <c r="G14" s="13" t="s">
        <v>37</v>
      </c>
      <c r="H14" s="14" t="n">
        <v>284</v>
      </c>
      <c r="I14" s="14" t="n">
        <v>261</v>
      </c>
      <c r="J14" s="14" t="n">
        <v>299</v>
      </c>
      <c r="K14" s="16" t="n">
        <v>560</v>
      </c>
      <c r="L14" s="17" t="s">
        <v>38</v>
      </c>
      <c r="M14" s="14" t="n">
        <v>1614</v>
      </c>
      <c r="N14" s="14" t="n">
        <v>1628</v>
      </c>
      <c r="O14" s="14" t="n">
        <v>1849</v>
      </c>
      <c r="P14" s="16" t="n">
        <v>3477</v>
      </c>
    </row>
    <row r="15" customFormat="false" ht="12.95" hidden="false" customHeight="true" outlineLevel="0" collapsed="false">
      <c r="B15" s="13" t="s">
        <v>39</v>
      </c>
      <c r="C15" s="14" t="n">
        <v>885</v>
      </c>
      <c r="D15" s="14" t="n">
        <v>615</v>
      </c>
      <c r="E15" s="14" t="n">
        <v>781</v>
      </c>
      <c r="F15" s="15" t="n">
        <v>1396</v>
      </c>
      <c r="G15" s="13" t="s">
        <v>40</v>
      </c>
      <c r="H15" s="14" t="n">
        <v>485</v>
      </c>
      <c r="I15" s="14" t="n">
        <v>417</v>
      </c>
      <c r="J15" s="14" t="n">
        <v>466</v>
      </c>
      <c r="K15" s="16" t="n">
        <v>883</v>
      </c>
      <c r="L15" s="17" t="s">
        <v>41</v>
      </c>
      <c r="M15" s="14" t="n">
        <v>101</v>
      </c>
      <c r="N15" s="14" t="n">
        <v>78</v>
      </c>
      <c r="O15" s="14" t="n">
        <v>91</v>
      </c>
      <c r="P15" s="16" t="n">
        <v>169</v>
      </c>
    </row>
    <row r="16" customFormat="false" ht="12.95" hidden="false" customHeight="true" outlineLevel="0" collapsed="false">
      <c r="B16" s="13" t="s">
        <v>42</v>
      </c>
      <c r="C16" s="14" t="n">
        <v>615</v>
      </c>
      <c r="D16" s="14" t="n">
        <v>395</v>
      </c>
      <c r="E16" s="14" t="n">
        <v>594</v>
      </c>
      <c r="F16" s="15" t="n">
        <v>989</v>
      </c>
      <c r="G16" s="13" t="s">
        <v>43</v>
      </c>
      <c r="H16" s="14" t="n">
        <v>504</v>
      </c>
      <c r="I16" s="14" t="n">
        <v>437</v>
      </c>
      <c r="J16" s="14" t="n">
        <v>474</v>
      </c>
      <c r="K16" s="16" t="n">
        <v>911</v>
      </c>
      <c r="L16" s="17" t="s">
        <v>44</v>
      </c>
      <c r="M16" s="14" t="n">
        <v>2836</v>
      </c>
      <c r="N16" s="14" t="n">
        <v>2272</v>
      </c>
      <c r="O16" s="14" t="n">
        <v>2420</v>
      </c>
      <c r="P16" s="16" t="n">
        <v>4692</v>
      </c>
    </row>
    <row r="17" customFormat="false" ht="12.95" hidden="false" customHeight="true" outlineLevel="0" collapsed="false">
      <c r="B17" s="13" t="s">
        <v>45</v>
      </c>
      <c r="C17" s="14" t="n">
        <v>1024</v>
      </c>
      <c r="D17" s="14" t="n">
        <v>890</v>
      </c>
      <c r="E17" s="14" t="n">
        <v>981</v>
      </c>
      <c r="F17" s="15" t="n">
        <v>1871</v>
      </c>
      <c r="G17" s="13" t="s">
        <v>46</v>
      </c>
      <c r="H17" s="14" t="n">
        <v>350</v>
      </c>
      <c r="I17" s="14" t="n">
        <v>304</v>
      </c>
      <c r="J17" s="14" t="n">
        <v>304</v>
      </c>
      <c r="K17" s="16" t="n">
        <v>608</v>
      </c>
      <c r="L17" s="17" t="s">
        <v>47</v>
      </c>
      <c r="M17" s="14" t="n">
        <v>2762</v>
      </c>
      <c r="N17" s="14" t="n">
        <v>2286</v>
      </c>
      <c r="O17" s="14" t="n">
        <v>2179</v>
      </c>
      <c r="P17" s="16" t="n">
        <v>4465</v>
      </c>
    </row>
    <row r="18" customFormat="false" ht="12.95" hidden="false" customHeight="true" outlineLevel="0" collapsed="false">
      <c r="B18" s="13" t="s">
        <v>48</v>
      </c>
      <c r="C18" s="14" t="n">
        <v>1361</v>
      </c>
      <c r="D18" s="14" t="n">
        <v>992</v>
      </c>
      <c r="E18" s="14" t="n">
        <v>1020</v>
      </c>
      <c r="F18" s="15" t="n">
        <v>2012</v>
      </c>
      <c r="G18" s="13" t="s">
        <v>49</v>
      </c>
      <c r="H18" s="14" t="n">
        <v>242</v>
      </c>
      <c r="I18" s="14" t="n">
        <v>178</v>
      </c>
      <c r="J18" s="14" t="n">
        <v>218</v>
      </c>
      <c r="K18" s="16" t="n">
        <v>396</v>
      </c>
      <c r="L18" s="17" t="s">
        <v>50</v>
      </c>
      <c r="M18" s="14" t="n">
        <v>3317</v>
      </c>
      <c r="N18" s="14" t="n">
        <v>3120</v>
      </c>
      <c r="O18" s="14" t="n">
        <v>2885</v>
      </c>
      <c r="P18" s="16" t="n">
        <v>6005</v>
      </c>
    </row>
    <row r="19" customFormat="false" ht="12.95" hidden="false" customHeight="true" outlineLevel="0" collapsed="false">
      <c r="B19" s="13" t="s">
        <v>51</v>
      </c>
      <c r="C19" s="14" t="n">
        <v>847</v>
      </c>
      <c r="D19" s="14" t="n">
        <v>571</v>
      </c>
      <c r="E19" s="14" t="n">
        <v>662</v>
      </c>
      <c r="F19" s="15" t="n">
        <v>1233</v>
      </c>
      <c r="G19" s="13" t="s">
        <v>52</v>
      </c>
      <c r="H19" s="14" t="n">
        <v>721</v>
      </c>
      <c r="I19" s="14" t="n">
        <v>600</v>
      </c>
      <c r="J19" s="14" t="n">
        <v>701</v>
      </c>
      <c r="K19" s="16" t="n">
        <v>1301</v>
      </c>
      <c r="L19" s="17" t="s">
        <v>53</v>
      </c>
      <c r="M19" s="14" t="n">
        <v>2194</v>
      </c>
      <c r="N19" s="14" t="n">
        <v>1835</v>
      </c>
      <c r="O19" s="14" t="n">
        <v>1679</v>
      </c>
      <c r="P19" s="16" t="n">
        <v>3514</v>
      </c>
    </row>
    <row r="20" customFormat="false" ht="12.95" hidden="false" customHeight="true" outlineLevel="0" collapsed="false">
      <c r="B20" s="13" t="s">
        <v>54</v>
      </c>
      <c r="C20" s="14" t="n">
        <v>733</v>
      </c>
      <c r="D20" s="14" t="n">
        <v>544</v>
      </c>
      <c r="E20" s="14" t="n">
        <v>633</v>
      </c>
      <c r="F20" s="15" t="n">
        <v>1177</v>
      </c>
      <c r="G20" s="13" t="s">
        <v>55</v>
      </c>
      <c r="H20" s="14" t="n">
        <v>108</v>
      </c>
      <c r="I20" s="14" t="n">
        <v>74</v>
      </c>
      <c r="J20" s="14" t="n">
        <v>86</v>
      </c>
      <c r="K20" s="16" t="n">
        <v>160</v>
      </c>
      <c r="L20" s="17" t="s">
        <v>56</v>
      </c>
      <c r="M20" s="14" t="n">
        <v>968</v>
      </c>
      <c r="N20" s="14" t="n">
        <v>782</v>
      </c>
      <c r="O20" s="14" t="n">
        <v>748</v>
      </c>
      <c r="P20" s="16" t="n">
        <v>1530</v>
      </c>
    </row>
    <row r="21" customFormat="false" ht="12.95" hidden="false" customHeight="true" outlineLevel="0" collapsed="false">
      <c r="B21" s="13" t="s">
        <v>57</v>
      </c>
      <c r="C21" s="14" t="n">
        <v>1737</v>
      </c>
      <c r="D21" s="14" t="n">
        <v>1349</v>
      </c>
      <c r="E21" s="14" t="n">
        <v>1577</v>
      </c>
      <c r="F21" s="15" t="n">
        <v>2926</v>
      </c>
      <c r="G21" s="13" t="s">
        <v>58</v>
      </c>
      <c r="H21" s="14" t="n">
        <v>2193</v>
      </c>
      <c r="I21" s="14" t="n">
        <v>1902</v>
      </c>
      <c r="J21" s="14" t="n">
        <v>2186</v>
      </c>
      <c r="K21" s="16" t="n">
        <v>4088</v>
      </c>
      <c r="L21" s="17" t="s">
        <v>59</v>
      </c>
      <c r="M21" s="14" t="n">
        <v>3261</v>
      </c>
      <c r="N21" s="14" t="n">
        <v>2640</v>
      </c>
      <c r="O21" s="14" t="n">
        <v>2283</v>
      </c>
      <c r="P21" s="16" t="n">
        <v>4923</v>
      </c>
    </row>
    <row r="22" customFormat="false" ht="12.95" hidden="false" customHeight="true" outlineLevel="0" collapsed="false">
      <c r="B22" s="13" t="s">
        <v>60</v>
      </c>
      <c r="C22" s="14" t="n">
        <v>251</v>
      </c>
      <c r="D22" s="14" t="n">
        <v>174</v>
      </c>
      <c r="E22" s="14" t="n">
        <v>250</v>
      </c>
      <c r="F22" s="15" t="n">
        <v>424</v>
      </c>
      <c r="G22" s="13" t="s">
        <v>61</v>
      </c>
      <c r="H22" s="14" t="n">
        <v>484</v>
      </c>
      <c r="I22" s="14" t="n">
        <v>413</v>
      </c>
      <c r="J22" s="14" t="n">
        <v>467</v>
      </c>
      <c r="K22" s="16" t="n">
        <v>880</v>
      </c>
      <c r="L22" s="17" t="s">
        <v>62</v>
      </c>
      <c r="M22" s="14" t="n">
        <v>3104</v>
      </c>
      <c r="N22" s="14" t="n">
        <v>2624</v>
      </c>
      <c r="O22" s="14" t="n">
        <v>2454</v>
      </c>
      <c r="P22" s="16" t="n">
        <v>5078</v>
      </c>
    </row>
    <row r="23" customFormat="false" ht="12.95" hidden="false" customHeight="true" outlineLevel="0" collapsed="false">
      <c r="B23" s="13" t="s">
        <v>63</v>
      </c>
      <c r="C23" s="14" t="n">
        <v>454</v>
      </c>
      <c r="D23" s="14" t="n">
        <v>412</v>
      </c>
      <c r="E23" s="14" t="n">
        <v>484</v>
      </c>
      <c r="F23" s="15" t="n">
        <v>896</v>
      </c>
      <c r="G23" s="13" t="s">
        <v>64</v>
      </c>
      <c r="H23" s="14" t="n">
        <v>272</v>
      </c>
      <c r="I23" s="14" t="n">
        <v>177</v>
      </c>
      <c r="J23" s="14" t="n">
        <v>226</v>
      </c>
      <c r="K23" s="16" t="n">
        <v>403</v>
      </c>
      <c r="L23" s="17" t="s">
        <v>65</v>
      </c>
      <c r="M23" s="14" t="n">
        <v>1242</v>
      </c>
      <c r="N23" s="14" t="n">
        <v>925</v>
      </c>
      <c r="O23" s="14" t="n">
        <v>887</v>
      </c>
      <c r="P23" s="16" t="n">
        <v>1812</v>
      </c>
    </row>
    <row r="24" customFormat="false" ht="12.95" hidden="false" customHeight="true" outlineLevel="0" collapsed="false">
      <c r="B24" s="13" t="s">
        <v>66</v>
      </c>
      <c r="C24" s="14" t="n">
        <v>239</v>
      </c>
      <c r="D24" s="14" t="n">
        <v>184</v>
      </c>
      <c r="E24" s="14" t="n">
        <v>175</v>
      </c>
      <c r="F24" s="15" t="n">
        <v>359</v>
      </c>
      <c r="G24" s="13" t="s">
        <v>67</v>
      </c>
      <c r="H24" s="14" t="n">
        <v>233</v>
      </c>
      <c r="I24" s="14" t="n">
        <v>217</v>
      </c>
      <c r="J24" s="14" t="n">
        <v>250</v>
      </c>
      <c r="K24" s="16" t="n">
        <v>467</v>
      </c>
      <c r="L24" s="17" t="s">
        <v>68</v>
      </c>
      <c r="M24" s="14" t="n">
        <v>1533</v>
      </c>
      <c r="N24" s="14" t="n">
        <v>1410</v>
      </c>
      <c r="O24" s="14" t="n">
        <v>1481</v>
      </c>
      <c r="P24" s="16" t="n">
        <v>2891</v>
      </c>
    </row>
    <row r="25" customFormat="false" ht="12.95" hidden="false" customHeight="true" outlineLevel="0" collapsed="false">
      <c r="B25" s="13" t="s">
        <v>69</v>
      </c>
      <c r="C25" s="14" t="n">
        <v>2454</v>
      </c>
      <c r="D25" s="14" t="n">
        <v>1783</v>
      </c>
      <c r="E25" s="14" t="n">
        <v>1674</v>
      </c>
      <c r="F25" s="15" t="n">
        <v>3457</v>
      </c>
      <c r="G25" s="13" t="s">
        <v>70</v>
      </c>
      <c r="H25" s="14" t="n">
        <v>403</v>
      </c>
      <c r="I25" s="14" t="n">
        <v>261</v>
      </c>
      <c r="J25" s="14" t="n">
        <v>322</v>
      </c>
      <c r="K25" s="16" t="n">
        <v>583</v>
      </c>
      <c r="L25" s="17" t="s">
        <v>71</v>
      </c>
      <c r="M25" s="14" t="n">
        <v>2219</v>
      </c>
      <c r="N25" s="14" t="n">
        <v>1809</v>
      </c>
      <c r="O25" s="14" t="n">
        <v>2237</v>
      </c>
      <c r="P25" s="16" t="n">
        <v>4046</v>
      </c>
    </row>
    <row r="26" customFormat="false" ht="12.95" hidden="false" customHeight="true" outlineLevel="0" collapsed="false">
      <c r="B26" s="13" t="s">
        <v>72</v>
      </c>
      <c r="C26" s="14" t="n">
        <v>808</v>
      </c>
      <c r="D26" s="14" t="n">
        <v>647</v>
      </c>
      <c r="E26" s="14" t="n">
        <v>493</v>
      </c>
      <c r="F26" s="15" t="n">
        <v>1140</v>
      </c>
      <c r="G26" s="13" t="s">
        <v>73</v>
      </c>
      <c r="H26" s="14" t="n">
        <v>516</v>
      </c>
      <c r="I26" s="14" t="n">
        <v>406</v>
      </c>
      <c r="J26" s="14" t="n">
        <v>413</v>
      </c>
      <c r="K26" s="16" t="n">
        <v>819</v>
      </c>
      <c r="L26" s="17" t="s">
        <v>74</v>
      </c>
      <c r="M26" s="14" t="n">
        <v>2145</v>
      </c>
      <c r="N26" s="14" t="n">
        <v>1842</v>
      </c>
      <c r="O26" s="14" t="n">
        <v>2080</v>
      </c>
      <c r="P26" s="16" t="n">
        <v>3922</v>
      </c>
    </row>
    <row r="27" customFormat="false" ht="12.95" hidden="false" customHeight="true" outlineLevel="0" collapsed="false">
      <c r="B27" s="13" t="s">
        <v>75</v>
      </c>
      <c r="C27" s="14" t="n">
        <v>132</v>
      </c>
      <c r="D27" s="14" t="n">
        <v>120</v>
      </c>
      <c r="E27" s="14" t="n">
        <v>72</v>
      </c>
      <c r="F27" s="15" t="n">
        <v>192</v>
      </c>
      <c r="G27" s="13" t="s">
        <v>76</v>
      </c>
      <c r="H27" s="14" t="n">
        <v>582</v>
      </c>
      <c r="I27" s="14" t="n">
        <v>379</v>
      </c>
      <c r="J27" s="14" t="n">
        <v>543</v>
      </c>
      <c r="K27" s="16" t="n">
        <v>922</v>
      </c>
      <c r="L27" s="17" t="s">
        <v>77</v>
      </c>
      <c r="M27" s="14" t="n">
        <v>1857</v>
      </c>
      <c r="N27" s="14" t="n">
        <v>1523</v>
      </c>
      <c r="O27" s="14" t="n">
        <v>1559</v>
      </c>
      <c r="P27" s="16" t="n">
        <v>3082</v>
      </c>
    </row>
    <row r="28" customFormat="false" ht="12.95" hidden="false" customHeight="true" outlineLevel="0" collapsed="false">
      <c r="B28" s="13" t="s">
        <v>78</v>
      </c>
      <c r="C28" s="14" t="n">
        <v>234</v>
      </c>
      <c r="D28" s="14" t="n">
        <v>212</v>
      </c>
      <c r="E28" s="14" t="n">
        <v>97</v>
      </c>
      <c r="F28" s="15" t="n">
        <v>309</v>
      </c>
      <c r="G28" s="13" t="s">
        <v>79</v>
      </c>
      <c r="H28" s="14" t="n">
        <v>1581</v>
      </c>
      <c r="I28" s="14" t="n">
        <v>1326</v>
      </c>
      <c r="J28" s="14" t="n">
        <v>1461</v>
      </c>
      <c r="K28" s="16" t="n">
        <v>2787</v>
      </c>
      <c r="L28" s="17" t="s">
        <v>80</v>
      </c>
      <c r="M28" s="14" t="n">
        <v>2242</v>
      </c>
      <c r="N28" s="14" t="n">
        <v>1909</v>
      </c>
      <c r="O28" s="14" t="n">
        <v>2033</v>
      </c>
      <c r="P28" s="16" t="n">
        <v>3942</v>
      </c>
    </row>
    <row r="29" customFormat="false" ht="12.95" hidden="false" customHeight="true" outlineLevel="0" collapsed="false">
      <c r="B29" s="13" t="s">
        <v>81</v>
      </c>
      <c r="C29" s="14" t="n">
        <v>1611</v>
      </c>
      <c r="D29" s="14" t="n">
        <v>1238</v>
      </c>
      <c r="E29" s="14" t="n">
        <v>908</v>
      </c>
      <c r="F29" s="15" t="n">
        <v>2146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2034</v>
      </c>
      <c r="N29" s="14" t="n">
        <v>1874</v>
      </c>
      <c r="O29" s="14" t="n">
        <v>1933</v>
      </c>
      <c r="P29" s="16" t="n">
        <v>3807</v>
      </c>
    </row>
    <row r="30" customFormat="false" ht="12.95" hidden="false" customHeight="true" outlineLevel="0" collapsed="false">
      <c r="B30" s="13" t="s">
        <v>84</v>
      </c>
      <c r="C30" s="14" t="n">
        <v>1959</v>
      </c>
      <c r="D30" s="14" t="n">
        <v>1528</v>
      </c>
      <c r="E30" s="14" t="n">
        <v>1317</v>
      </c>
      <c r="F30" s="15" t="n">
        <v>2845</v>
      </c>
      <c r="G30" s="13" t="s">
        <v>85</v>
      </c>
      <c r="H30" s="14" t="n">
        <v>1630</v>
      </c>
      <c r="I30" s="14" t="n">
        <v>1278</v>
      </c>
      <c r="J30" s="14" t="n">
        <v>1347</v>
      </c>
      <c r="K30" s="16" t="n">
        <v>2625</v>
      </c>
      <c r="L30" s="17" t="s">
        <v>86</v>
      </c>
      <c r="M30" s="14" t="n">
        <v>1505</v>
      </c>
      <c r="N30" s="14" t="n">
        <v>1438</v>
      </c>
      <c r="O30" s="14" t="n">
        <v>1396</v>
      </c>
      <c r="P30" s="16" t="n">
        <v>2834</v>
      </c>
    </row>
    <row r="31" customFormat="false" ht="12.95" hidden="false" customHeight="true" outlineLevel="0" collapsed="false">
      <c r="B31" s="13" t="s">
        <v>87</v>
      </c>
      <c r="C31" s="14" t="n">
        <v>3316</v>
      </c>
      <c r="D31" s="14" t="n">
        <v>2845</v>
      </c>
      <c r="E31" s="14" t="n">
        <v>2552</v>
      </c>
      <c r="F31" s="15" t="n">
        <v>5397</v>
      </c>
      <c r="G31" s="13" t="s">
        <v>88</v>
      </c>
      <c r="H31" s="14" t="n">
        <v>785</v>
      </c>
      <c r="I31" s="14" t="n">
        <v>561</v>
      </c>
      <c r="J31" s="14" t="n">
        <v>593</v>
      </c>
      <c r="K31" s="16" t="n">
        <v>1154</v>
      </c>
      <c r="L31" s="17" t="s">
        <v>89</v>
      </c>
      <c r="M31" s="14" t="n">
        <v>2850</v>
      </c>
      <c r="N31" s="14" t="n">
        <v>2426</v>
      </c>
      <c r="O31" s="14" t="n">
        <v>2386</v>
      </c>
      <c r="P31" s="16" t="n">
        <v>4812</v>
      </c>
    </row>
    <row r="32" customFormat="false" ht="12.95" hidden="false" customHeight="true" outlineLevel="0" collapsed="false">
      <c r="B32" s="13" t="s">
        <v>90</v>
      </c>
      <c r="C32" s="14" t="n">
        <v>207</v>
      </c>
      <c r="D32" s="14" t="n">
        <v>168</v>
      </c>
      <c r="E32" s="14" t="n">
        <v>80</v>
      </c>
      <c r="F32" s="15" t="n">
        <v>248</v>
      </c>
      <c r="G32" s="13" t="s">
        <v>91</v>
      </c>
      <c r="H32" s="14" t="n">
        <v>942</v>
      </c>
      <c r="I32" s="14" t="n">
        <v>785</v>
      </c>
      <c r="J32" s="14" t="n">
        <v>891</v>
      </c>
      <c r="K32" s="16" t="n">
        <v>1676</v>
      </c>
      <c r="L32" s="17" t="s">
        <v>92</v>
      </c>
      <c r="M32" s="14" t="n">
        <v>2825</v>
      </c>
      <c r="N32" s="14" t="n">
        <v>2260</v>
      </c>
      <c r="O32" s="14" t="n">
        <v>2158</v>
      </c>
      <c r="P32" s="16" t="n">
        <v>4418</v>
      </c>
    </row>
    <row r="33" customFormat="false" ht="12.95" hidden="false" customHeight="true" outlineLevel="0" collapsed="false">
      <c r="B33" s="13" t="s">
        <v>93</v>
      </c>
      <c r="C33" s="14" t="n">
        <v>1567</v>
      </c>
      <c r="D33" s="14" t="n">
        <v>1205</v>
      </c>
      <c r="E33" s="14" t="n">
        <v>631</v>
      </c>
      <c r="F33" s="15" t="n">
        <v>1836</v>
      </c>
      <c r="G33" s="13" t="s">
        <v>94</v>
      </c>
      <c r="H33" s="14" t="n">
        <v>784</v>
      </c>
      <c r="I33" s="14" t="n">
        <v>625</v>
      </c>
      <c r="J33" s="14" t="n">
        <v>651</v>
      </c>
      <c r="K33" s="16" t="n">
        <v>1276</v>
      </c>
      <c r="L33" s="17" t="s">
        <v>95</v>
      </c>
      <c r="M33" s="14" t="n">
        <v>2829</v>
      </c>
      <c r="N33" s="14" t="n">
        <v>2225</v>
      </c>
      <c r="O33" s="14" t="n">
        <v>2043</v>
      </c>
      <c r="P33" s="16" t="n">
        <v>4268</v>
      </c>
    </row>
    <row r="34" customFormat="false" ht="12.95" hidden="false" customHeight="true" outlineLevel="0" collapsed="false">
      <c r="B34" s="13" t="s">
        <v>96</v>
      </c>
      <c r="C34" s="14" t="n">
        <v>19</v>
      </c>
      <c r="D34" s="14" t="n">
        <v>10</v>
      </c>
      <c r="E34" s="14" t="n">
        <v>21</v>
      </c>
      <c r="F34" s="15" t="n">
        <v>31</v>
      </c>
      <c r="G34" s="13" t="s">
        <v>97</v>
      </c>
      <c r="H34" s="14" t="n">
        <v>585</v>
      </c>
      <c r="I34" s="14" t="n">
        <v>436</v>
      </c>
      <c r="J34" s="14" t="n">
        <v>471</v>
      </c>
      <c r="K34" s="16" t="n">
        <v>907</v>
      </c>
      <c r="L34" s="17" t="s">
        <v>98</v>
      </c>
      <c r="M34" s="14" t="n">
        <v>2230</v>
      </c>
      <c r="N34" s="14" t="n">
        <v>1969</v>
      </c>
      <c r="O34" s="14" t="n">
        <v>1980</v>
      </c>
      <c r="P34" s="16" t="n">
        <v>3949</v>
      </c>
    </row>
    <row r="35" customFormat="false" ht="12.95" hidden="false" customHeight="true" outlineLevel="0" collapsed="false">
      <c r="B35" s="13" t="s">
        <v>99</v>
      </c>
      <c r="C35" s="14" t="n">
        <v>254</v>
      </c>
      <c r="D35" s="14" t="n">
        <v>178</v>
      </c>
      <c r="E35" s="14" t="n">
        <v>256</v>
      </c>
      <c r="F35" s="15" t="n">
        <v>434</v>
      </c>
      <c r="G35" s="13" t="s">
        <v>100</v>
      </c>
      <c r="H35" s="14" t="n">
        <v>352</v>
      </c>
      <c r="I35" s="14" t="n">
        <v>296</v>
      </c>
      <c r="J35" s="14" t="n">
        <v>259</v>
      </c>
      <c r="K35" s="16" t="n">
        <v>555</v>
      </c>
      <c r="L35" s="17" t="s">
        <v>101</v>
      </c>
      <c r="M35" s="14" t="n">
        <v>2165</v>
      </c>
      <c r="N35" s="14" t="n">
        <v>1965</v>
      </c>
      <c r="O35" s="14" t="n">
        <v>1930</v>
      </c>
      <c r="P35" s="16" t="n">
        <v>3895</v>
      </c>
    </row>
    <row r="36" customFormat="false" ht="12.95" hidden="false" customHeight="true" outlineLevel="0" collapsed="false">
      <c r="B36" s="13" t="s">
        <v>102</v>
      </c>
      <c r="C36" s="14" t="n">
        <v>128</v>
      </c>
      <c r="D36" s="14" t="n">
        <v>95</v>
      </c>
      <c r="E36" s="14" t="n">
        <v>115</v>
      </c>
      <c r="F36" s="15" t="n">
        <v>210</v>
      </c>
      <c r="G36" s="13" t="s">
        <v>103</v>
      </c>
      <c r="H36" s="14" t="n">
        <v>153</v>
      </c>
      <c r="I36" s="14" t="n">
        <v>126</v>
      </c>
      <c r="J36" s="14" t="n">
        <v>117</v>
      </c>
      <c r="K36" s="16" t="n">
        <v>243</v>
      </c>
      <c r="L36" s="17" t="s">
        <v>104</v>
      </c>
      <c r="M36" s="14" t="n">
        <v>1580</v>
      </c>
      <c r="N36" s="14" t="n">
        <v>1372</v>
      </c>
      <c r="O36" s="14" t="n">
        <v>1524</v>
      </c>
      <c r="P36" s="16" t="n">
        <v>2896</v>
      </c>
    </row>
    <row r="37" customFormat="false" ht="12.95" hidden="false" customHeight="true" outlineLevel="0" collapsed="false">
      <c r="B37" s="13" t="s">
        <v>105</v>
      </c>
      <c r="C37" s="14" t="n">
        <v>1682</v>
      </c>
      <c r="D37" s="14" t="n">
        <v>1545</v>
      </c>
      <c r="E37" s="14" t="n">
        <v>878</v>
      </c>
      <c r="F37" s="15" t="n">
        <v>2423</v>
      </c>
      <c r="G37" s="13" t="s">
        <v>106</v>
      </c>
      <c r="H37" s="14" t="n">
        <v>583</v>
      </c>
      <c r="I37" s="14" t="n">
        <v>432</v>
      </c>
      <c r="J37" s="14" t="n">
        <v>481</v>
      </c>
      <c r="K37" s="16" t="n">
        <v>913</v>
      </c>
      <c r="L37" s="17" t="s">
        <v>107</v>
      </c>
      <c r="M37" s="14" t="n">
        <v>1021</v>
      </c>
      <c r="N37" s="14" t="n">
        <v>961</v>
      </c>
      <c r="O37" s="14" t="n">
        <v>1011</v>
      </c>
      <c r="P37" s="16" t="n">
        <v>1972</v>
      </c>
    </row>
    <row r="38" customFormat="false" ht="12.95" hidden="false" customHeight="true" outlineLevel="0" collapsed="false">
      <c r="B38" s="13" t="s">
        <v>108</v>
      </c>
      <c r="C38" s="14" t="n">
        <v>101</v>
      </c>
      <c r="D38" s="14" t="n">
        <v>99</v>
      </c>
      <c r="E38" s="14" t="n">
        <v>121</v>
      </c>
      <c r="F38" s="15" t="n">
        <v>220</v>
      </c>
      <c r="G38" s="13" t="s">
        <v>109</v>
      </c>
      <c r="H38" s="14" t="n">
        <v>458</v>
      </c>
      <c r="I38" s="14" t="n">
        <v>390</v>
      </c>
      <c r="J38" s="14" t="n">
        <v>430</v>
      </c>
      <c r="K38" s="16" t="n">
        <v>820</v>
      </c>
      <c r="L38" s="17" t="s">
        <v>110</v>
      </c>
      <c r="M38" s="14" t="n">
        <v>1088</v>
      </c>
      <c r="N38" s="14" t="n">
        <v>868</v>
      </c>
      <c r="O38" s="14" t="n">
        <v>736</v>
      </c>
      <c r="P38" s="16" t="n">
        <v>1604</v>
      </c>
    </row>
    <row r="39" customFormat="false" ht="12.95" hidden="false" customHeight="true" outlineLevel="0" collapsed="false">
      <c r="B39" s="13" t="s">
        <v>111</v>
      </c>
      <c r="C39" s="14" t="n">
        <v>193</v>
      </c>
      <c r="D39" s="14" t="n">
        <v>138</v>
      </c>
      <c r="E39" s="14" t="n">
        <v>197</v>
      </c>
      <c r="F39" s="15" t="n">
        <v>335</v>
      </c>
      <c r="G39" s="13" t="s">
        <v>112</v>
      </c>
      <c r="H39" s="14" t="n">
        <v>278</v>
      </c>
      <c r="I39" s="14" t="n">
        <v>252</v>
      </c>
      <c r="J39" s="14" t="n">
        <v>229</v>
      </c>
      <c r="K39" s="16" t="n">
        <v>481</v>
      </c>
      <c r="L39" s="17" t="s">
        <v>113</v>
      </c>
      <c r="M39" s="14" t="n">
        <v>1416</v>
      </c>
      <c r="N39" s="14" t="n">
        <v>1312</v>
      </c>
      <c r="O39" s="14" t="n">
        <v>1408</v>
      </c>
      <c r="P39" s="16" t="n">
        <v>2720</v>
      </c>
    </row>
    <row r="40" customFormat="false" ht="12.95" hidden="false" customHeight="true" outlineLevel="0" collapsed="false">
      <c r="B40" s="13" t="s">
        <v>114</v>
      </c>
      <c r="C40" s="14" t="n">
        <v>358</v>
      </c>
      <c r="D40" s="14" t="n">
        <v>336</v>
      </c>
      <c r="E40" s="14" t="n">
        <v>394</v>
      </c>
      <c r="F40" s="15" t="n">
        <v>730</v>
      </c>
      <c r="G40" s="13" t="s">
        <v>115</v>
      </c>
      <c r="H40" s="14" t="n">
        <v>733</v>
      </c>
      <c r="I40" s="14" t="n">
        <v>644</v>
      </c>
      <c r="J40" s="14" t="n">
        <v>646</v>
      </c>
      <c r="K40" s="16" t="n">
        <v>1290</v>
      </c>
      <c r="L40" s="17" t="s">
        <v>116</v>
      </c>
      <c r="M40" s="14" t="n">
        <v>3300</v>
      </c>
      <c r="N40" s="14" t="n">
        <v>2567</v>
      </c>
      <c r="O40" s="14" t="n">
        <v>2355</v>
      </c>
      <c r="P40" s="16" t="n">
        <v>4922</v>
      </c>
    </row>
    <row r="41" customFormat="false" ht="12.95" hidden="false" customHeight="true" outlineLevel="0" collapsed="false">
      <c r="B41" s="13" t="s">
        <v>117</v>
      </c>
      <c r="C41" s="14" t="n">
        <v>228</v>
      </c>
      <c r="D41" s="14" t="n">
        <v>215</v>
      </c>
      <c r="E41" s="14" t="n">
        <v>242</v>
      </c>
      <c r="F41" s="15" t="n">
        <v>457</v>
      </c>
      <c r="G41" s="13" t="s">
        <v>118</v>
      </c>
      <c r="H41" s="14" t="n">
        <v>589</v>
      </c>
      <c r="I41" s="14" t="n">
        <v>579</v>
      </c>
      <c r="J41" s="14" t="n">
        <v>570</v>
      </c>
      <c r="K41" s="16" t="n">
        <v>1149</v>
      </c>
      <c r="L41" s="17" t="s">
        <v>119</v>
      </c>
      <c r="M41" s="14" t="n">
        <v>2531</v>
      </c>
      <c r="N41" s="14" t="n">
        <v>2296</v>
      </c>
      <c r="O41" s="14" t="n">
        <v>1944</v>
      </c>
      <c r="P41" s="16" t="n">
        <v>4240</v>
      </c>
    </row>
    <row r="42" customFormat="false" ht="12.95" hidden="false" customHeight="true" outlineLevel="0" collapsed="false">
      <c r="B42" s="13" t="s">
        <v>120</v>
      </c>
      <c r="C42" s="14" t="n">
        <v>140</v>
      </c>
      <c r="D42" s="14" t="n">
        <v>236</v>
      </c>
      <c r="E42" s="14" t="n">
        <v>241</v>
      </c>
      <c r="F42" s="15" t="n">
        <v>477</v>
      </c>
      <c r="G42" s="13" t="s">
        <v>121</v>
      </c>
      <c r="H42" s="14" t="n">
        <v>934</v>
      </c>
      <c r="I42" s="14" t="n">
        <v>762</v>
      </c>
      <c r="J42" s="14" t="n">
        <v>840</v>
      </c>
      <c r="K42" s="16" t="n">
        <v>1602</v>
      </c>
      <c r="L42" s="17" t="s">
        <v>122</v>
      </c>
      <c r="M42" s="14" t="n">
        <v>3587</v>
      </c>
      <c r="N42" s="14" t="n">
        <v>2899</v>
      </c>
      <c r="O42" s="14" t="n">
        <v>2657</v>
      </c>
      <c r="P42" s="16" t="n">
        <v>5556</v>
      </c>
    </row>
    <row r="43" customFormat="false" ht="12.95" hidden="false" customHeight="true" outlineLevel="0" collapsed="false">
      <c r="B43" s="13" t="s">
        <v>123</v>
      </c>
      <c r="C43" s="14" t="n">
        <v>659</v>
      </c>
      <c r="D43" s="14" t="n">
        <v>590</v>
      </c>
      <c r="E43" s="14" t="n">
        <v>650</v>
      </c>
      <c r="F43" s="15" t="n">
        <v>1240</v>
      </c>
      <c r="G43" s="13" t="s">
        <v>124</v>
      </c>
      <c r="H43" s="14" t="n">
        <v>977</v>
      </c>
      <c r="I43" s="14" t="n">
        <v>899</v>
      </c>
      <c r="J43" s="14" t="n">
        <v>871</v>
      </c>
      <c r="K43" s="16" t="n">
        <v>1770</v>
      </c>
      <c r="L43" s="17" t="s">
        <v>125</v>
      </c>
      <c r="M43" s="14" t="n">
        <v>3308</v>
      </c>
      <c r="N43" s="14" t="n">
        <v>2645</v>
      </c>
      <c r="O43" s="14" t="n">
        <v>2353</v>
      </c>
      <c r="P43" s="16" t="n">
        <v>4998</v>
      </c>
    </row>
    <row r="44" customFormat="false" ht="12.95" hidden="false" customHeight="true" outlineLevel="0" collapsed="false">
      <c r="B44" s="13" t="s">
        <v>126</v>
      </c>
      <c r="C44" s="14" t="n">
        <v>312</v>
      </c>
      <c r="D44" s="14" t="n">
        <v>262</v>
      </c>
      <c r="E44" s="14" t="n">
        <v>302</v>
      </c>
      <c r="F44" s="15" t="n">
        <v>564</v>
      </c>
      <c r="G44" s="13" t="s">
        <v>127</v>
      </c>
      <c r="H44" s="14" t="n">
        <v>288</v>
      </c>
      <c r="I44" s="14" t="n">
        <v>255</v>
      </c>
      <c r="J44" s="14" t="n">
        <v>258</v>
      </c>
      <c r="K44" s="16" t="n">
        <v>513</v>
      </c>
      <c r="L44" s="17" t="s">
        <v>128</v>
      </c>
      <c r="M44" s="14" t="n">
        <v>46</v>
      </c>
      <c r="N44" s="14" t="n">
        <v>38</v>
      </c>
      <c r="O44" s="14" t="n">
        <v>38</v>
      </c>
      <c r="P44" s="16" t="n">
        <v>76</v>
      </c>
    </row>
    <row r="45" customFormat="false" ht="12.95" hidden="false" customHeight="true" outlineLevel="0" collapsed="false">
      <c r="B45" s="13" t="s">
        <v>129</v>
      </c>
      <c r="C45" s="14" t="n">
        <v>68</v>
      </c>
      <c r="D45" s="14" t="n">
        <v>60</v>
      </c>
      <c r="E45" s="14" t="n">
        <v>78</v>
      </c>
      <c r="F45" s="15" t="n">
        <v>138</v>
      </c>
      <c r="G45" s="13" t="s">
        <v>130</v>
      </c>
      <c r="H45" s="14" t="n">
        <v>1612</v>
      </c>
      <c r="I45" s="14" t="n">
        <v>1381</v>
      </c>
      <c r="J45" s="14" t="n">
        <v>1395</v>
      </c>
      <c r="K45" s="16" t="n">
        <v>2776</v>
      </c>
      <c r="L45" s="17" t="s">
        <v>131</v>
      </c>
      <c r="M45" s="14" t="n">
        <v>3</v>
      </c>
      <c r="N45" s="14" t="n">
        <v>3</v>
      </c>
      <c r="O45" s="14" t="n">
        <v>3</v>
      </c>
      <c r="P45" s="16" t="n">
        <v>6</v>
      </c>
    </row>
    <row r="46" customFormat="false" ht="12.95" hidden="false" customHeight="true" outlineLevel="0" collapsed="false">
      <c r="B46" s="13" t="s">
        <v>132</v>
      </c>
      <c r="C46" s="14" t="n">
        <v>112</v>
      </c>
      <c r="D46" s="14" t="n">
        <v>56</v>
      </c>
      <c r="E46" s="14" t="n">
        <v>110</v>
      </c>
      <c r="F46" s="15" t="n">
        <v>166</v>
      </c>
      <c r="G46" s="13" t="s">
        <v>133</v>
      </c>
      <c r="H46" s="14" t="n">
        <v>311</v>
      </c>
      <c r="I46" s="14" t="n">
        <v>295</v>
      </c>
      <c r="J46" s="14" t="n">
        <v>354</v>
      </c>
      <c r="K46" s="16" t="n">
        <v>649</v>
      </c>
      <c r="L46" s="17" t="s">
        <v>134</v>
      </c>
      <c r="M46" s="14" t="n">
        <v>1143</v>
      </c>
      <c r="N46" s="14" t="n">
        <v>789</v>
      </c>
      <c r="O46" s="14" t="n">
        <v>808</v>
      </c>
      <c r="P46" s="16" t="n">
        <v>1597</v>
      </c>
    </row>
    <row r="47" customFormat="false" ht="12.95" hidden="false" customHeight="true" outlineLevel="0" collapsed="false">
      <c r="B47" s="13" t="s">
        <v>135</v>
      </c>
      <c r="C47" s="14" t="n">
        <v>44</v>
      </c>
      <c r="D47" s="14" t="n">
        <v>48</v>
      </c>
      <c r="E47" s="14" t="n">
        <v>46</v>
      </c>
      <c r="F47" s="15" t="n">
        <v>94</v>
      </c>
      <c r="G47" s="13" t="s">
        <v>136</v>
      </c>
      <c r="H47" s="14" t="n">
        <v>1874</v>
      </c>
      <c r="I47" s="14" t="n">
        <v>1432</v>
      </c>
      <c r="J47" s="14" t="n">
        <v>1502</v>
      </c>
      <c r="K47" s="16" t="n">
        <v>2934</v>
      </c>
      <c r="L47" s="17" t="s">
        <v>137</v>
      </c>
      <c r="M47" s="14" t="n">
        <v>4312</v>
      </c>
      <c r="N47" s="14" t="n">
        <v>3334</v>
      </c>
      <c r="O47" s="14" t="n">
        <v>2986</v>
      </c>
      <c r="P47" s="16" t="n">
        <v>6320</v>
      </c>
    </row>
    <row r="48" customFormat="false" ht="12.95" hidden="false" customHeight="true" outlineLevel="0" collapsed="false">
      <c r="B48" s="13" t="s">
        <v>138</v>
      </c>
      <c r="C48" s="14" t="n">
        <v>238</v>
      </c>
      <c r="D48" s="14" t="n">
        <v>203</v>
      </c>
      <c r="E48" s="14" t="n">
        <v>230</v>
      </c>
      <c r="F48" s="15" t="n">
        <v>433</v>
      </c>
      <c r="G48" s="13" t="s">
        <v>139</v>
      </c>
      <c r="H48" s="14" t="n">
        <v>229</v>
      </c>
      <c r="I48" s="14" t="n">
        <v>212</v>
      </c>
      <c r="J48" s="14" t="n">
        <v>165</v>
      </c>
      <c r="K48" s="16" t="n">
        <v>377</v>
      </c>
      <c r="L48" s="17" t="s">
        <v>140</v>
      </c>
      <c r="M48" s="14" t="n">
        <v>2267</v>
      </c>
      <c r="N48" s="14" t="n">
        <v>1738</v>
      </c>
      <c r="O48" s="14" t="n">
        <v>1467</v>
      </c>
      <c r="P48" s="16" t="n">
        <v>3205</v>
      </c>
    </row>
    <row r="49" customFormat="false" ht="12.95" hidden="false" customHeight="true" outlineLevel="0" collapsed="false">
      <c r="B49" s="13" t="s">
        <v>141</v>
      </c>
      <c r="C49" s="14" t="n">
        <v>54</v>
      </c>
      <c r="D49" s="14" t="n">
        <v>49</v>
      </c>
      <c r="E49" s="14" t="n">
        <v>58</v>
      </c>
      <c r="F49" s="15" t="n">
        <v>107</v>
      </c>
      <c r="G49" s="13" t="s">
        <v>142</v>
      </c>
      <c r="H49" s="14" t="n">
        <v>467</v>
      </c>
      <c r="I49" s="14" t="n">
        <v>349</v>
      </c>
      <c r="J49" s="14" t="n">
        <v>362</v>
      </c>
      <c r="K49" s="16" t="n">
        <v>711</v>
      </c>
      <c r="L49" s="17" t="s">
        <v>143</v>
      </c>
      <c r="M49" s="14" t="n">
        <v>1634</v>
      </c>
      <c r="N49" s="14" t="n">
        <v>1284</v>
      </c>
      <c r="O49" s="14" t="n">
        <v>1090</v>
      </c>
      <c r="P49" s="16" t="n">
        <v>2374</v>
      </c>
    </row>
    <row r="50" customFormat="false" ht="12.95" hidden="false" customHeight="true" outlineLevel="0" collapsed="false">
      <c r="B50" s="13" t="s">
        <v>144</v>
      </c>
      <c r="C50" s="14" t="n">
        <v>15</v>
      </c>
      <c r="D50" s="14" t="n">
        <v>18</v>
      </c>
      <c r="E50" s="14" t="n">
        <v>19</v>
      </c>
      <c r="F50" s="15" t="n">
        <v>37</v>
      </c>
      <c r="G50" s="13" t="s">
        <v>145</v>
      </c>
      <c r="H50" s="14" t="n">
        <v>2815</v>
      </c>
      <c r="I50" s="14" t="n">
        <v>2403</v>
      </c>
      <c r="J50" s="14" t="n">
        <v>2287</v>
      </c>
      <c r="K50" s="16" t="n">
        <v>4690</v>
      </c>
      <c r="L50" s="17" t="s">
        <v>146</v>
      </c>
      <c r="M50" s="14" t="n">
        <v>1467</v>
      </c>
      <c r="N50" s="14" t="n">
        <v>1158</v>
      </c>
      <c r="O50" s="14" t="n">
        <v>893</v>
      </c>
      <c r="P50" s="16" t="n">
        <v>2051</v>
      </c>
    </row>
    <row r="51" customFormat="false" ht="12.95" hidden="false" customHeight="true" outlineLevel="0" collapsed="false">
      <c r="B51" s="13" t="s">
        <v>147</v>
      </c>
      <c r="C51" s="14" t="n">
        <v>136</v>
      </c>
      <c r="D51" s="14" t="n">
        <v>98</v>
      </c>
      <c r="E51" s="14" t="n">
        <v>123</v>
      </c>
      <c r="F51" s="15" t="n">
        <v>221</v>
      </c>
      <c r="G51" s="13" t="s">
        <v>148</v>
      </c>
      <c r="H51" s="14" t="n">
        <v>1536</v>
      </c>
      <c r="I51" s="14" t="n">
        <v>1144</v>
      </c>
      <c r="J51" s="14" t="n">
        <v>1261</v>
      </c>
      <c r="K51" s="16" t="n">
        <v>2405</v>
      </c>
      <c r="L51" s="17" t="s">
        <v>149</v>
      </c>
      <c r="M51" s="14" t="n">
        <v>1532</v>
      </c>
      <c r="N51" s="14" t="n">
        <v>1128</v>
      </c>
      <c r="O51" s="14" t="n">
        <v>1040</v>
      </c>
      <c r="P51" s="16" t="n">
        <v>2168</v>
      </c>
    </row>
    <row r="52" customFormat="false" ht="12.95" hidden="false" customHeight="true" outlineLevel="0" collapsed="false">
      <c r="B52" s="13" t="s">
        <v>150</v>
      </c>
      <c r="C52" s="14" t="n">
        <v>296</v>
      </c>
      <c r="D52" s="14" t="n">
        <v>207</v>
      </c>
      <c r="E52" s="14" t="n">
        <v>227</v>
      </c>
      <c r="F52" s="15" t="n">
        <v>434</v>
      </c>
      <c r="G52" s="13" t="s">
        <v>151</v>
      </c>
      <c r="H52" s="14" t="n">
        <v>679</v>
      </c>
      <c r="I52" s="14" t="n">
        <v>567</v>
      </c>
      <c r="J52" s="14" t="n">
        <v>556</v>
      </c>
      <c r="K52" s="16" t="n">
        <v>1123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99</v>
      </c>
      <c r="D53" s="14" t="n">
        <v>90</v>
      </c>
      <c r="E53" s="14" t="n">
        <v>103</v>
      </c>
      <c r="F53" s="15" t="n">
        <v>193</v>
      </c>
      <c r="G53" s="13" t="s">
        <v>153</v>
      </c>
      <c r="H53" s="14" t="n">
        <v>1234</v>
      </c>
      <c r="I53" s="14" t="n">
        <v>1038</v>
      </c>
      <c r="J53" s="14" t="n">
        <v>1209</v>
      </c>
      <c r="K53" s="16" t="n">
        <v>2247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376</v>
      </c>
      <c r="D54" s="14" t="n">
        <v>322</v>
      </c>
      <c r="E54" s="14" t="n">
        <v>380</v>
      </c>
      <c r="F54" s="15" t="n">
        <v>702</v>
      </c>
      <c r="G54" s="13" t="s">
        <v>155</v>
      </c>
      <c r="H54" s="14" t="n">
        <v>2855</v>
      </c>
      <c r="I54" s="14" t="n">
        <v>2292</v>
      </c>
      <c r="J54" s="14" t="n">
        <v>2538</v>
      </c>
      <c r="K54" s="16" t="n">
        <v>4830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475</v>
      </c>
      <c r="D55" s="19" t="n">
        <v>357</v>
      </c>
      <c r="E55" s="19" t="n">
        <v>429</v>
      </c>
      <c r="F55" s="20" t="n">
        <v>786</v>
      </c>
      <c r="G55" s="18" t="s">
        <v>157</v>
      </c>
      <c r="H55" s="19" t="n">
        <v>2134</v>
      </c>
      <c r="I55" s="19" t="n">
        <v>1776</v>
      </c>
      <c r="J55" s="19" t="n">
        <v>1853</v>
      </c>
      <c r="K55" s="21" t="n">
        <v>3629</v>
      </c>
      <c r="L55" s="22" t="s">
        <v>158</v>
      </c>
      <c r="M55" s="19" t="n">
        <f aca="false">SUM(C4:C55,H4:H55,M4:M51)</f>
        <v>172602</v>
      </c>
      <c r="N55" s="19" t="n">
        <f aca="false">SUM(D4:D55,I4:I55,N4:N51)</f>
        <v>142408</v>
      </c>
      <c r="O55" s="19" t="n">
        <f aca="false">SUM(E4:E55,J4:J55,O4:O51)</f>
        <v>142277</v>
      </c>
      <c r="P55" s="21" t="n">
        <f aca="false">SUM(F4:F55,K4:K55,P4:P51)</f>
        <v>284685</v>
      </c>
    </row>
  </sheetData>
  <mergeCells count="1">
    <mergeCell ref="B2:P2"/>
  </mergeCells>
  <printOptions headings="false" gridLines="false" gridLinesSet="true" horizontalCentered="false" verticalCentered="false"/>
  <pageMargins left="1.17013888888889" right="0.7875" top="0.629861111111111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09-11-02T06:06:18Z</cp:lastPrinted>
  <dcterms:modified xsi:type="dcterms:W3CDTF">2011-06-02T06:32:41Z</dcterms:modified>
  <cp:revision>0</cp:revision>
  <dc:subject/>
  <dc:title/>
</cp:coreProperties>
</file>