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住民基本台帳</t>
    </r>
    <r>
      <rPr>
        <sz val="12"/>
        <rFont val="Noto Sans"/>
        <family val="2"/>
      </rPr>
      <t xml:space="preserve">　の町丁別世帯数及び男女別人口　　　　　　　平成２３年　４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A4" activePane="bottomLeft" state="frozen"/>
      <selection pane="topLeft" activeCell="A2" activeCellId="0" sqref="A2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6" min="3" style="0" width="9.62"/>
    <col collapsed="false" customWidth="true" hidden="false" outlineLevel="0" max="7" min="7" style="0" width="14.62"/>
    <col collapsed="false" customWidth="true" hidden="false" outlineLevel="0" max="11" min="8" style="0" width="9.62"/>
    <col collapsed="false" customWidth="true" hidden="false" outlineLevel="0" max="12" min="12" style="0" width="14.62"/>
    <col collapsed="false" customWidth="true" hidden="false" outlineLevel="0" max="16" min="13" style="0" width="9.62"/>
  </cols>
  <sheetData>
    <row r="2" customFormat="false" ht="26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2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6" t="s">
        <v>5</v>
      </c>
      <c r="L3" s="7" t="s">
        <v>1</v>
      </c>
      <c r="M3" s="4" t="s">
        <v>2</v>
      </c>
      <c r="N3" s="4" t="s">
        <v>3</v>
      </c>
      <c r="O3" s="4" t="s">
        <v>4</v>
      </c>
      <c r="P3" s="6" t="s">
        <v>5</v>
      </c>
    </row>
    <row r="4" customFormat="false" ht="12.95" hidden="false" customHeight="true" outlineLevel="0" collapsed="false">
      <c r="B4" s="8" t="s">
        <v>6</v>
      </c>
      <c r="C4" s="9" t="n">
        <v>245</v>
      </c>
      <c r="D4" s="9" t="n">
        <v>201</v>
      </c>
      <c r="E4" s="9" t="n">
        <v>281</v>
      </c>
      <c r="F4" s="10" t="n">
        <v>482</v>
      </c>
      <c r="G4" s="8" t="s">
        <v>7</v>
      </c>
      <c r="H4" s="9" t="n">
        <v>267</v>
      </c>
      <c r="I4" s="9" t="n">
        <v>235</v>
      </c>
      <c r="J4" s="9" t="n">
        <v>253</v>
      </c>
      <c r="K4" s="11" t="n">
        <v>488</v>
      </c>
      <c r="L4" s="12" t="s">
        <v>8</v>
      </c>
      <c r="M4" s="9" t="n">
        <v>1514</v>
      </c>
      <c r="N4" s="9" t="n">
        <v>1124</v>
      </c>
      <c r="O4" s="9" t="n">
        <v>1260</v>
      </c>
      <c r="P4" s="11" t="n">
        <v>2384</v>
      </c>
    </row>
    <row r="5" customFormat="false" ht="12.95" hidden="false" customHeight="true" outlineLevel="0" collapsed="false">
      <c r="B5" s="13" t="s">
        <v>9</v>
      </c>
      <c r="C5" s="14" t="n">
        <v>206</v>
      </c>
      <c r="D5" s="14" t="n">
        <v>176</v>
      </c>
      <c r="E5" s="14" t="n">
        <v>180</v>
      </c>
      <c r="F5" s="15" t="n">
        <v>356</v>
      </c>
      <c r="G5" s="13" t="s">
        <v>10</v>
      </c>
      <c r="H5" s="14" t="n">
        <v>339</v>
      </c>
      <c r="I5" s="14" t="n">
        <v>298</v>
      </c>
      <c r="J5" s="14" t="n">
        <v>328</v>
      </c>
      <c r="K5" s="16" t="n">
        <v>626</v>
      </c>
      <c r="L5" s="17" t="s">
        <v>11</v>
      </c>
      <c r="M5" s="14" t="n">
        <v>3290</v>
      </c>
      <c r="N5" s="14" t="n">
        <v>2411</v>
      </c>
      <c r="O5" s="14" t="n">
        <v>3453</v>
      </c>
      <c r="P5" s="16" t="n">
        <v>5864</v>
      </c>
    </row>
    <row r="6" customFormat="false" ht="12.95" hidden="false" customHeight="true" outlineLevel="0" collapsed="false">
      <c r="B6" s="13" t="s">
        <v>12</v>
      </c>
      <c r="C6" s="14" t="n">
        <v>257</v>
      </c>
      <c r="D6" s="14" t="n">
        <v>194</v>
      </c>
      <c r="E6" s="14" t="n">
        <v>223</v>
      </c>
      <c r="F6" s="15" t="n">
        <v>417</v>
      </c>
      <c r="G6" s="13" t="s">
        <v>13</v>
      </c>
      <c r="H6" s="14" t="n">
        <v>42</v>
      </c>
      <c r="I6" s="14" t="n">
        <v>44</v>
      </c>
      <c r="J6" s="14" t="n">
        <v>45</v>
      </c>
      <c r="K6" s="16" t="n">
        <v>89</v>
      </c>
      <c r="L6" s="17" t="s">
        <v>14</v>
      </c>
      <c r="M6" s="14" t="n">
        <v>491</v>
      </c>
      <c r="N6" s="14" t="n">
        <v>450</v>
      </c>
      <c r="O6" s="14" t="n">
        <v>417</v>
      </c>
      <c r="P6" s="16" t="n">
        <v>867</v>
      </c>
    </row>
    <row r="7" customFormat="false" ht="12.95" hidden="false" customHeight="true" outlineLevel="0" collapsed="false">
      <c r="B7" s="13" t="s">
        <v>15</v>
      </c>
      <c r="C7" s="14" t="n">
        <v>1823</v>
      </c>
      <c r="D7" s="14" t="n">
        <v>1488</v>
      </c>
      <c r="E7" s="14" t="n">
        <v>1449</v>
      </c>
      <c r="F7" s="15" t="n">
        <v>2937</v>
      </c>
      <c r="G7" s="13" t="s">
        <v>16</v>
      </c>
      <c r="H7" s="14" t="n">
        <v>85</v>
      </c>
      <c r="I7" s="14" t="n">
        <v>68</v>
      </c>
      <c r="J7" s="14" t="n">
        <v>45</v>
      </c>
      <c r="K7" s="16" t="n">
        <v>113</v>
      </c>
      <c r="L7" s="17" t="s">
        <v>17</v>
      </c>
      <c r="M7" s="14" t="n">
        <v>2753</v>
      </c>
      <c r="N7" s="14" t="n">
        <v>2345</v>
      </c>
      <c r="O7" s="14" t="n">
        <v>2369</v>
      </c>
      <c r="P7" s="16" t="n">
        <v>4714</v>
      </c>
    </row>
    <row r="8" customFormat="false" ht="12.95" hidden="false" customHeight="true" outlineLevel="0" collapsed="false">
      <c r="B8" s="13" t="s">
        <v>18</v>
      </c>
      <c r="C8" s="14" t="n">
        <v>216</v>
      </c>
      <c r="D8" s="14" t="n">
        <v>179</v>
      </c>
      <c r="E8" s="14" t="n">
        <v>204</v>
      </c>
      <c r="F8" s="15" t="n">
        <v>383</v>
      </c>
      <c r="G8" s="13" t="s">
        <v>19</v>
      </c>
      <c r="H8" s="14" t="n">
        <v>838</v>
      </c>
      <c r="I8" s="14" t="n">
        <v>733</v>
      </c>
      <c r="J8" s="14" t="n">
        <v>810</v>
      </c>
      <c r="K8" s="16" t="n">
        <v>1543</v>
      </c>
      <c r="L8" s="17" t="s">
        <v>20</v>
      </c>
      <c r="M8" s="14" t="n">
        <v>2241</v>
      </c>
      <c r="N8" s="14" t="n">
        <v>1877</v>
      </c>
      <c r="O8" s="14" t="n">
        <v>1138</v>
      </c>
      <c r="P8" s="16" t="n">
        <v>3015</v>
      </c>
    </row>
    <row r="9" customFormat="false" ht="12.95" hidden="false" customHeight="true" outlineLevel="0" collapsed="false">
      <c r="B9" s="13" t="s">
        <v>21</v>
      </c>
      <c r="C9" s="14" t="n">
        <v>823</v>
      </c>
      <c r="D9" s="14" t="n">
        <v>687</v>
      </c>
      <c r="E9" s="14" t="n">
        <v>827</v>
      </c>
      <c r="F9" s="15" t="n">
        <v>1514</v>
      </c>
      <c r="G9" s="13" t="s">
        <v>22</v>
      </c>
      <c r="H9" s="14" t="n">
        <v>697</v>
      </c>
      <c r="I9" s="14" t="n">
        <v>601</v>
      </c>
      <c r="J9" s="14" t="n">
        <v>647</v>
      </c>
      <c r="K9" s="16" t="n">
        <v>1248</v>
      </c>
      <c r="L9" s="17" t="s">
        <v>23</v>
      </c>
      <c r="M9" s="14" t="n">
        <v>2151</v>
      </c>
      <c r="N9" s="14" t="n">
        <v>1730</v>
      </c>
      <c r="O9" s="14" t="n">
        <v>1402</v>
      </c>
      <c r="P9" s="16" t="n">
        <v>3132</v>
      </c>
    </row>
    <row r="10" customFormat="false" ht="12.95" hidden="false" customHeight="true" outlineLevel="0" collapsed="false">
      <c r="B10" s="13" t="s">
        <v>24</v>
      </c>
      <c r="C10" s="14" t="n">
        <v>1229</v>
      </c>
      <c r="D10" s="14" t="n">
        <v>902</v>
      </c>
      <c r="E10" s="14" t="n">
        <v>997</v>
      </c>
      <c r="F10" s="15" t="n">
        <v>1899</v>
      </c>
      <c r="G10" s="13" t="s">
        <v>25</v>
      </c>
      <c r="H10" s="14" t="n">
        <v>222</v>
      </c>
      <c r="I10" s="14" t="n">
        <v>189</v>
      </c>
      <c r="J10" s="14" t="n">
        <v>215</v>
      </c>
      <c r="K10" s="16" t="n">
        <v>404</v>
      </c>
      <c r="L10" s="17" t="s">
        <v>26</v>
      </c>
      <c r="M10" s="14" t="n">
        <v>2495</v>
      </c>
      <c r="N10" s="14" t="n">
        <v>2537</v>
      </c>
      <c r="O10" s="14" t="n">
        <v>2865</v>
      </c>
      <c r="P10" s="16" t="n">
        <v>5402</v>
      </c>
    </row>
    <row r="11" customFormat="false" ht="12.95" hidden="false" customHeight="true" outlineLevel="0" collapsed="false">
      <c r="B11" s="13" t="s">
        <v>27</v>
      </c>
      <c r="C11" s="14" t="n">
        <v>1183</v>
      </c>
      <c r="D11" s="14" t="n">
        <v>1063</v>
      </c>
      <c r="E11" s="14" t="n">
        <v>1123</v>
      </c>
      <c r="F11" s="15" t="n">
        <v>2186</v>
      </c>
      <c r="G11" s="13" t="s">
        <v>28</v>
      </c>
      <c r="H11" s="14" t="n">
        <v>637</v>
      </c>
      <c r="I11" s="14" t="n">
        <v>593</v>
      </c>
      <c r="J11" s="14" t="n">
        <v>668</v>
      </c>
      <c r="K11" s="16" t="n">
        <v>1261</v>
      </c>
      <c r="L11" s="17" t="s">
        <v>29</v>
      </c>
      <c r="M11" s="14" t="n">
        <v>1403</v>
      </c>
      <c r="N11" s="14" t="n">
        <v>970</v>
      </c>
      <c r="O11" s="14" t="n">
        <v>1366</v>
      </c>
      <c r="P11" s="16" t="n">
        <v>2336</v>
      </c>
    </row>
    <row r="12" customFormat="false" ht="12.95" hidden="false" customHeight="true" outlineLevel="0" collapsed="false">
      <c r="B12" s="13" t="s">
        <v>30</v>
      </c>
      <c r="C12" s="14" t="n">
        <v>421</v>
      </c>
      <c r="D12" s="14" t="n">
        <v>342</v>
      </c>
      <c r="E12" s="14" t="n">
        <v>378</v>
      </c>
      <c r="F12" s="15" t="n">
        <v>720</v>
      </c>
      <c r="G12" s="13" t="s">
        <v>31</v>
      </c>
      <c r="H12" s="14" t="n">
        <v>346</v>
      </c>
      <c r="I12" s="14" t="n">
        <v>289</v>
      </c>
      <c r="J12" s="14" t="n">
        <v>329</v>
      </c>
      <c r="K12" s="16" t="n">
        <v>618</v>
      </c>
      <c r="L12" s="17" t="s">
        <v>32</v>
      </c>
      <c r="M12" s="14" t="n">
        <v>1684</v>
      </c>
      <c r="N12" s="14" t="n">
        <v>1371</v>
      </c>
      <c r="O12" s="14" t="n">
        <v>1095</v>
      </c>
      <c r="P12" s="16" t="n">
        <v>2466</v>
      </c>
    </row>
    <row r="13" customFormat="false" ht="12.95" hidden="false" customHeight="true" outlineLevel="0" collapsed="false">
      <c r="B13" s="13" t="s">
        <v>33</v>
      </c>
      <c r="C13" s="14" t="n">
        <v>620</v>
      </c>
      <c r="D13" s="14" t="n">
        <v>490</v>
      </c>
      <c r="E13" s="14" t="n">
        <v>556</v>
      </c>
      <c r="F13" s="15" t="n">
        <v>1046</v>
      </c>
      <c r="G13" s="13" t="s">
        <v>34</v>
      </c>
      <c r="H13" s="14" t="n">
        <v>330</v>
      </c>
      <c r="I13" s="14" t="n">
        <v>303</v>
      </c>
      <c r="J13" s="14" t="n">
        <v>331</v>
      </c>
      <c r="K13" s="16" t="n">
        <v>634</v>
      </c>
      <c r="L13" s="17" t="s">
        <v>35</v>
      </c>
      <c r="M13" s="14" t="n">
        <v>3637</v>
      </c>
      <c r="N13" s="14" t="n">
        <v>2924</v>
      </c>
      <c r="O13" s="14" t="n">
        <v>2601</v>
      </c>
      <c r="P13" s="16" t="n">
        <v>5525</v>
      </c>
    </row>
    <row r="14" customFormat="false" ht="12.95" hidden="false" customHeight="true" outlineLevel="0" collapsed="false">
      <c r="B14" s="13" t="s">
        <v>36</v>
      </c>
      <c r="C14" s="14" t="n">
        <v>710</v>
      </c>
      <c r="D14" s="14" t="n">
        <v>605</v>
      </c>
      <c r="E14" s="14" t="n">
        <v>613</v>
      </c>
      <c r="F14" s="15" t="n">
        <v>1218</v>
      </c>
      <c r="G14" s="13" t="s">
        <v>37</v>
      </c>
      <c r="H14" s="14" t="n">
        <v>279</v>
      </c>
      <c r="I14" s="14" t="n">
        <v>257</v>
      </c>
      <c r="J14" s="14" t="n">
        <v>296</v>
      </c>
      <c r="K14" s="16" t="n">
        <v>553</v>
      </c>
      <c r="L14" s="17" t="s">
        <v>38</v>
      </c>
      <c r="M14" s="14" t="n">
        <v>1616</v>
      </c>
      <c r="N14" s="14" t="n">
        <v>1635</v>
      </c>
      <c r="O14" s="14" t="n">
        <v>1852</v>
      </c>
      <c r="P14" s="16" t="n">
        <v>3487</v>
      </c>
    </row>
    <row r="15" customFormat="false" ht="12.95" hidden="false" customHeight="true" outlineLevel="0" collapsed="false">
      <c r="B15" s="13" t="s">
        <v>39</v>
      </c>
      <c r="C15" s="14" t="n">
        <v>874</v>
      </c>
      <c r="D15" s="14" t="n">
        <v>607</v>
      </c>
      <c r="E15" s="14" t="n">
        <v>766</v>
      </c>
      <c r="F15" s="15" t="n">
        <v>1373</v>
      </c>
      <c r="G15" s="13" t="s">
        <v>40</v>
      </c>
      <c r="H15" s="14" t="n">
        <v>471</v>
      </c>
      <c r="I15" s="14" t="n">
        <v>408</v>
      </c>
      <c r="J15" s="14" t="n">
        <v>452</v>
      </c>
      <c r="K15" s="16" t="n">
        <v>860</v>
      </c>
      <c r="L15" s="17" t="s">
        <v>41</v>
      </c>
      <c r="M15" s="14" t="n">
        <v>101</v>
      </c>
      <c r="N15" s="14" t="n">
        <v>79</v>
      </c>
      <c r="O15" s="14" t="n">
        <v>91</v>
      </c>
      <c r="P15" s="16" t="n">
        <v>170</v>
      </c>
    </row>
    <row r="16" customFormat="false" ht="12.95" hidden="false" customHeight="true" outlineLevel="0" collapsed="false">
      <c r="B16" s="13" t="s">
        <v>42</v>
      </c>
      <c r="C16" s="14" t="n">
        <v>613</v>
      </c>
      <c r="D16" s="14" t="n">
        <v>393</v>
      </c>
      <c r="E16" s="14" t="n">
        <v>594</v>
      </c>
      <c r="F16" s="15" t="n">
        <v>987</v>
      </c>
      <c r="G16" s="13" t="s">
        <v>43</v>
      </c>
      <c r="H16" s="14" t="n">
        <v>506</v>
      </c>
      <c r="I16" s="14" t="n">
        <v>438</v>
      </c>
      <c r="J16" s="14" t="n">
        <v>483</v>
      </c>
      <c r="K16" s="16" t="n">
        <v>921</v>
      </c>
      <c r="L16" s="17" t="s">
        <v>44</v>
      </c>
      <c r="M16" s="14" t="n">
        <v>2842</v>
      </c>
      <c r="N16" s="14" t="n">
        <v>2265</v>
      </c>
      <c r="O16" s="14" t="n">
        <v>2423</v>
      </c>
      <c r="P16" s="16" t="n">
        <v>4688</v>
      </c>
    </row>
    <row r="17" customFormat="false" ht="12.95" hidden="false" customHeight="true" outlineLevel="0" collapsed="false">
      <c r="B17" s="13" t="s">
        <v>45</v>
      </c>
      <c r="C17" s="14" t="n">
        <v>1019</v>
      </c>
      <c r="D17" s="14" t="n">
        <v>895</v>
      </c>
      <c r="E17" s="14" t="n">
        <v>974</v>
      </c>
      <c r="F17" s="15" t="n">
        <v>1869</v>
      </c>
      <c r="G17" s="13" t="s">
        <v>46</v>
      </c>
      <c r="H17" s="14" t="n">
        <v>350</v>
      </c>
      <c r="I17" s="14" t="n">
        <v>302</v>
      </c>
      <c r="J17" s="14" t="n">
        <v>303</v>
      </c>
      <c r="K17" s="16" t="n">
        <v>605</v>
      </c>
      <c r="L17" s="17" t="s">
        <v>47</v>
      </c>
      <c r="M17" s="14" t="n">
        <v>2748</v>
      </c>
      <c r="N17" s="14" t="n">
        <v>2278</v>
      </c>
      <c r="O17" s="14" t="n">
        <v>2167</v>
      </c>
      <c r="P17" s="16" t="n">
        <v>4445</v>
      </c>
    </row>
    <row r="18" customFormat="false" ht="12.95" hidden="false" customHeight="true" outlineLevel="0" collapsed="false">
      <c r="B18" s="13" t="s">
        <v>48</v>
      </c>
      <c r="C18" s="14" t="n">
        <v>1362</v>
      </c>
      <c r="D18" s="14" t="n">
        <v>996</v>
      </c>
      <c r="E18" s="14" t="n">
        <v>1008</v>
      </c>
      <c r="F18" s="15" t="n">
        <v>2004</v>
      </c>
      <c r="G18" s="13" t="s">
        <v>49</v>
      </c>
      <c r="H18" s="14" t="n">
        <v>236</v>
      </c>
      <c r="I18" s="14" t="n">
        <v>172</v>
      </c>
      <c r="J18" s="14" t="n">
        <v>217</v>
      </c>
      <c r="K18" s="16" t="n">
        <v>389</v>
      </c>
      <c r="L18" s="17" t="s">
        <v>50</v>
      </c>
      <c r="M18" s="14" t="n">
        <v>3317</v>
      </c>
      <c r="N18" s="14" t="n">
        <v>3102</v>
      </c>
      <c r="O18" s="14" t="n">
        <v>2888</v>
      </c>
      <c r="P18" s="16" t="n">
        <v>5990</v>
      </c>
    </row>
    <row r="19" customFormat="false" ht="12.95" hidden="false" customHeight="true" outlineLevel="0" collapsed="false">
      <c r="B19" s="13" t="s">
        <v>51</v>
      </c>
      <c r="C19" s="14" t="n">
        <v>849</v>
      </c>
      <c r="D19" s="14" t="n">
        <v>567</v>
      </c>
      <c r="E19" s="14" t="n">
        <v>666</v>
      </c>
      <c r="F19" s="15" t="n">
        <v>1233</v>
      </c>
      <c r="G19" s="13" t="s">
        <v>52</v>
      </c>
      <c r="H19" s="14" t="n">
        <v>716</v>
      </c>
      <c r="I19" s="14" t="n">
        <v>591</v>
      </c>
      <c r="J19" s="14" t="n">
        <v>698</v>
      </c>
      <c r="K19" s="16" t="n">
        <v>1289</v>
      </c>
      <c r="L19" s="17" t="s">
        <v>53</v>
      </c>
      <c r="M19" s="14" t="n">
        <v>2197</v>
      </c>
      <c r="N19" s="14" t="n">
        <v>1842</v>
      </c>
      <c r="O19" s="14" t="n">
        <v>1677</v>
      </c>
      <c r="P19" s="16" t="n">
        <v>3519</v>
      </c>
    </row>
    <row r="20" customFormat="false" ht="12.95" hidden="false" customHeight="true" outlineLevel="0" collapsed="false">
      <c r="B20" s="13" t="s">
        <v>54</v>
      </c>
      <c r="C20" s="14" t="n">
        <v>739</v>
      </c>
      <c r="D20" s="14" t="n">
        <v>553</v>
      </c>
      <c r="E20" s="14" t="n">
        <v>645</v>
      </c>
      <c r="F20" s="15" t="n">
        <v>1198</v>
      </c>
      <c r="G20" s="13" t="s">
        <v>55</v>
      </c>
      <c r="H20" s="14" t="n">
        <v>109</v>
      </c>
      <c r="I20" s="14" t="n">
        <v>73</v>
      </c>
      <c r="J20" s="14" t="n">
        <v>86</v>
      </c>
      <c r="K20" s="16" t="n">
        <v>159</v>
      </c>
      <c r="L20" s="17" t="s">
        <v>56</v>
      </c>
      <c r="M20" s="14" t="n">
        <v>969</v>
      </c>
      <c r="N20" s="14" t="n">
        <v>780</v>
      </c>
      <c r="O20" s="14" t="n">
        <v>756</v>
      </c>
      <c r="P20" s="16" t="n">
        <v>1536</v>
      </c>
    </row>
    <row r="21" customFormat="false" ht="12.95" hidden="false" customHeight="true" outlineLevel="0" collapsed="false">
      <c r="B21" s="13" t="s">
        <v>57</v>
      </c>
      <c r="C21" s="14" t="n">
        <v>1724</v>
      </c>
      <c r="D21" s="14" t="n">
        <v>1335</v>
      </c>
      <c r="E21" s="14" t="n">
        <v>1573</v>
      </c>
      <c r="F21" s="15" t="n">
        <v>2908</v>
      </c>
      <c r="G21" s="13" t="s">
        <v>58</v>
      </c>
      <c r="H21" s="14" t="n">
        <v>2183</v>
      </c>
      <c r="I21" s="14" t="n">
        <v>1915</v>
      </c>
      <c r="J21" s="14" t="n">
        <v>2167</v>
      </c>
      <c r="K21" s="16" t="n">
        <v>4082</v>
      </c>
      <c r="L21" s="17" t="s">
        <v>59</v>
      </c>
      <c r="M21" s="14" t="n">
        <v>3274</v>
      </c>
      <c r="N21" s="14" t="n">
        <v>2664</v>
      </c>
      <c r="O21" s="14" t="n">
        <v>2282</v>
      </c>
      <c r="P21" s="16" t="n">
        <v>4946</v>
      </c>
    </row>
    <row r="22" customFormat="false" ht="12.95" hidden="false" customHeight="true" outlineLevel="0" collapsed="false">
      <c r="B22" s="13" t="s">
        <v>60</v>
      </c>
      <c r="C22" s="14" t="n">
        <v>252</v>
      </c>
      <c r="D22" s="14" t="n">
        <v>175</v>
      </c>
      <c r="E22" s="14" t="n">
        <v>251</v>
      </c>
      <c r="F22" s="15" t="n">
        <v>426</v>
      </c>
      <c r="G22" s="13" t="s">
        <v>61</v>
      </c>
      <c r="H22" s="14" t="n">
        <v>480</v>
      </c>
      <c r="I22" s="14" t="n">
        <v>410</v>
      </c>
      <c r="J22" s="14" t="n">
        <v>462</v>
      </c>
      <c r="K22" s="16" t="n">
        <v>872</v>
      </c>
      <c r="L22" s="17" t="s">
        <v>62</v>
      </c>
      <c r="M22" s="14" t="n">
        <v>3117</v>
      </c>
      <c r="N22" s="14" t="n">
        <v>2618</v>
      </c>
      <c r="O22" s="14" t="n">
        <v>2479</v>
      </c>
      <c r="P22" s="16" t="n">
        <v>5097</v>
      </c>
    </row>
    <row r="23" customFormat="false" ht="12.95" hidden="false" customHeight="true" outlineLevel="0" collapsed="false">
      <c r="B23" s="13" t="s">
        <v>63</v>
      </c>
      <c r="C23" s="14" t="n">
        <v>460</v>
      </c>
      <c r="D23" s="14" t="n">
        <v>415</v>
      </c>
      <c r="E23" s="14" t="n">
        <v>482</v>
      </c>
      <c r="F23" s="15" t="n">
        <v>897</v>
      </c>
      <c r="G23" s="13" t="s">
        <v>64</v>
      </c>
      <c r="H23" s="14" t="n">
        <v>235</v>
      </c>
      <c r="I23" s="14" t="n">
        <v>156</v>
      </c>
      <c r="J23" s="14" t="n">
        <v>190</v>
      </c>
      <c r="K23" s="16" t="n">
        <v>346</v>
      </c>
      <c r="L23" s="17" t="s">
        <v>65</v>
      </c>
      <c r="M23" s="14" t="n">
        <v>1239</v>
      </c>
      <c r="N23" s="14" t="n">
        <v>930</v>
      </c>
      <c r="O23" s="14" t="n">
        <v>883</v>
      </c>
      <c r="P23" s="16" t="n">
        <v>1813</v>
      </c>
    </row>
    <row r="24" customFormat="false" ht="12.95" hidden="false" customHeight="true" outlineLevel="0" collapsed="false">
      <c r="B24" s="13" t="s">
        <v>66</v>
      </c>
      <c r="C24" s="14" t="n">
        <v>235</v>
      </c>
      <c r="D24" s="14" t="n">
        <v>182</v>
      </c>
      <c r="E24" s="14" t="n">
        <v>169</v>
      </c>
      <c r="F24" s="15" t="n">
        <v>351</v>
      </c>
      <c r="G24" s="13" t="s">
        <v>67</v>
      </c>
      <c r="H24" s="14" t="n">
        <v>235</v>
      </c>
      <c r="I24" s="14" t="n">
        <v>216</v>
      </c>
      <c r="J24" s="14" t="n">
        <v>255</v>
      </c>
      <c r="K24" s="16" t="n">
        <v>471</v>
      </c>
      <c r="L24" s="17" t="s">
        <v>68</v>
      </c>
      <c r="M24" s="14" t="n">
        <v>1543</v>
      </c>
      <c r="N24" s="14" t="n">
        <v>1425</v>
      </c>
      <c r="O24" s="14" t="n">
        <v>1489</v>
      </c>
      <c r="P24" s="16" t="n">
        <v>2914</v>
      </c>
    </row>
    <row r="25" customFormat="false" ht="12.95" hidden="false" customHeight="true" outlineLevel="0" collapsed="false">
      <c r="B25" s="13" t="s">
        <v>69</v>
      </c>
      <c r="C25" s="14" t="n">
        <v>2476</v>
      </c>
      <c r="D25" s="14" t="n">
        <v>1806</v>
      </c>
      <c r="E25" s="14" t="n">
        <v>1684</v>
      </c>
      <c r="F25" s="15" t="n">
        <v>3490</v>
      </c>
      <c r="G25" s="13" t="s">
        <v>70</v>
      </c>
      <c r="H25" s="14" t="n">
        <v>413</v>
      </c>
      <c r="I25" s="14" t="n">
        <v>268</v>
      </c>
      <c r="J25" s="14" t="n">
        <v>322</v>
      </c>
      <c r="K25" s="16" t="n">
        <v>590</v>
      </c>
      <c r="L25" s="17" t="s">
        <v>71</v>
      </c>
      <c r="M25" s="14" t="n">
        <v>2210</v>
      </c>
      <c r="N25" s="14" t="n">
        <v>1805</v>
      </c>
      <c r="O25" s="14" t="n">
        <v>2236</v>
      </c>
      <c r="P25" s="16" t="n">
        <v>4041</v>
      </c>
    </row>
    <row r="26" customFormat="false" ht="12.95" hidden="false" customHeight="true" outlineLevel="0" collapsed="false">
      <c r="B26" s="13" t="s">
        <v>72</v>
      </c>
      <c r="C26" s="14" t="n">
        <v>807</v>
      </c>
      <c r="D26" s="14" t="n">
        <v>645</v>
      </c>
      <c r="E26" s="14" t="n">
        <v>495</v>
      </c>
      <c r="F26" s="15" t="n">
        <v>1140</v>
      </c>
      <c r="G26" s="13" t="s">
        <v>73</v>
      </c>
      <c r="H26" s="14" t="n">
        <v>517</v>
      </c>
      <c r="I26" s="14" t="n">
        <v>402</v>
      </c>
      <c r="J26" s="14" t="n">
        <v>418</v>
      </c>
      <c r="K26" s="16" t="n">
        <v>820</v>
      </c>
      <c r="L26" s="17" t="s">
        <v>74</v>
      </c>
      <c r="M26" s="14" t="n">
        <v>2138</v>
      </c>
      <c r="N26" s="14" t="n">
        <v>1847</v>
      </c>
      <c r="O26" s="14" t="n">
        <v>2069</v>
      </c>
      <c r="P26" s="16" t="n">
        <v>3916</v>
      </c>
    </row>
    <row r="27" customFormat="false" ht="12.95" hidden="false" customHeight="true" outlineLevel="0" collapsed="false">
      <c r="B27" s="13" t="s">
        <v>75</v>
      </c>
      <c r="C27" s="14" t="n">
        <v>132</v>
      </c>
      <c r="D27" s="14" t="n">
        <v>120</v>
      </c>
      <c r="E27" s="14" t="n">
        <v>72</v>
      </c>
      <c r="F27" s="15" t="n">
        <v>192</v>
      </c>
      <c r="G27" s="13" t="s">
        <v>76</v>
      </c>
      <c r="H27" s="14" t="n">
        <v>568</v>
      </c>
      <c r="I27" s="14" t="n">
        <v>375</v>
      </c>
      <c r="J27" s="14" t="n">
        <v>535</v>
      </c>
      <c r="K27" s="16" t="n">
        <v>910</v>
      </c>
      <c r="L27" s="17" t="s">
        <v>77</v>
      </c>
      <c r="M27" s="14" t="n">
        <v>1828</v>
      </c>
      <c r="N27" s="14" t="n">
        <v>1506</v>
      </c>
      <c r="O27" s="14" t="n">
        <v>1530</v>
      </c>
      <c r="P27" s="16" t="n">
        <v>3036</v>
      </c>
    </row>
    <row r="28" customFormat="false" ht="12.95" hidden="false" customHeight="true" outlineLevel="0" collapsed="false">
      <c r="B28" s="13" t="s">
        <v>78</v>
      </c>
      <c r="C28" s="14" t="n">
        <v>232</v>
      </c>
      <c r="D28" s="14" t="n">
        <v>210</v>
      </c>
      <c r="E28" s="14" t="n">
        <v>97</v>
      </c>
      <c r="F28" s="15" t="n">
        <v>307</v>
      </c>
      <c r="G28" s="13" t="s">
        <v>79</v>
      </c>
      <c r="H28" s="14" t="n">
        <v>1574</v>
      </c>
      <c r="I28" s="14" t="n">
        <v>1322</v>
      </c>
      <c r="J28" s="14" t="n">
        <v>1451</v>
      </c>
      <c r="K28" s="16" t="n">
        <v>2773</v>
      </c>
      <c r="L28" s="17" t="s">
        <v>80</v>
      </c>
      <c r="M28" s="14" t="n">
        <v>2210</v>
      </c>
      <c r="N28" s="14" t="n">
        <v>1897</v>
      </c>
      <c r="O28" s="14" t="n">
        <v>2021</v>
      </c>
      <c r="P28" s="16" t="n">
        <v>3918</v>
      </c>
    </row>
    <row r="29" customFormat="false" ht="12.95" hidden="false" customHeight="true" outlineLevel="0" collapsed="false">
      <c r="B29" s="13" t="s">
        <v>81</v>
      </c>
      <c r="C29" s="14" t="n">
        <v>1596</v>
      </c>
      <c r="D29" s="14" t="n">
        <v>1224</v>
      </c>
      <c r="E29" s="14" t="n">
        <v>904</v>
      </c>
      <c r="F29" s="15" t="n">
        <v>2128</v>
      </c>
      <c r="G29" s="13" t="s">
        <v>82</v>
      </c>
      <c r="H29" s="14" t="n">
        <v>0</v>
      </c>
      <c r="I29" s="14" t="n">
        <v>0</v>
      </c>
      <c r="J29" s="14" t="n">
        <v>0</v>
      </c>
      <c r="K29" s="16" t="n">
        <v>0</v>
      </c>
      <c r="L29" s="17" t="s">
        <v>83</v>
      </c>
      <c r="M29" s="14" t="n">
        <v>2038</v>
      </c>
      <c r="N29" s="14" t="n">
        <v>1880</v>
      </c>
      <c r="O29" s="14" t="n">
        <v>1933</v>
      </c>
      <c r="P29" s="16" t="n">
        <v>3813</v>
      </c>
    </row>
    <row r="30" customFormat="false" ht="12.95" hidden="false" customHeight="true" outlineLevel="0" collapsed="false">
      <c r="B30" s="13" t="s">
        <v>84</v>
      </c>
      <c r="C30" s="14" t="n">
        <v>2004</v>
      </c>
      <c r="D30" s="14" t="n">
        <v>1566</v>
      </c>
      <c r="E30" s="14" t="n">
        <v>1353</v>
      </c>
      <c r="F30" s="15" t="n">
        <v>2919</v>
      </c>
      <c r="G30" s="13" t="s">
        <v>85</v>
      </c>
      <c r="H30" s="14" t="n">
        <v>1629</v>
      </c>
      <c r="I30" s="14" t="n">
        <v>1284</v>
      </c>
      <c r="J30" s="14" t="n">
        <v>1340</v>
      </c>
      <c r="K30" s="16" t="n">
        <v>2624</v>
      </c>
      <c r="L30" s="17" t="s">
        <v>86</v>
      </c>
      <c r="M30" s="14" t="n">
        <v>1508</v>
      </c>
      <c r="N30" s="14" t="n">
        <v>1443</v>
      </c>
      <c r="O30" s="14" t="n">
        <v>1414</v>
      </c>
      <c r="P30" s="16" t="n">
        <v>2857</v>
      </c>
    </row>
    <row r="31" customFormat="false" ht="12.95" hidden="false" customHeight="true" outlineLevel="0" collapsed="false">
      <c r="B31" s="13" t="s">
        <v>87</v>
      </c>
      <c r="C31" s="14" t="n">
        <v>3306</v>
      </c>
      <c r="D31" s="14" t="n">
        <v>2833</v>
      </c>
      <c r="E31" s="14" t="n">
        <v>2557</v>
      </c>
      <c r="F31" s="15" t="n">
        <v>5390</v>
      </c>
      <c r="G31" s="13" t="s">
        <v>88</v>
      </c>
      <c r="H31" s="14" t="n">
        <v>784</v>
      </c>
      <c r="I31" s="14" t="n">
        <v>558</v>
      </c>
      <c r="J31" s="14" t="n">
        <v>597</v>
      </c>
      <c r="K31" s="16" t="n">
        <v>1155</v>
      </c>
      <c r="L31" s="17" t="s">
        <v>89</v>
      </c>
      <c r="M31" s="14" t="n">
        <v>2854</v>
      </c>
      <c r="N31" s="14" t="n">
        <v>2437</v>
      </c>
      <c r="O31" s="14" t="n">
        <v>2393</v>
      </c>
      <c r="P31" s="16" t="n">
        <v>4830</v>
      </c>
    </row>
    <row r="32" customFormat="false" ht="12.95" hidden="false" customHeight="true" outlineLevel="0" collapsed="false">
      <c r="B32" s="13" t="s">
        <v>90</v>
      </c>
      <c r="C32" s="14" t="n">
        <v>203</v>
      </c>
      <c r="D32" s="14" t="n">
        <v>165</v>
      </c>
      <c r="E32" s="14" t="n">
        <v>80</v>
      </c>
      <c r="F32" s="15" t="n">
        <v>245</v>
      </c>
      <c r="G32" s="13" t="s">
        <v>91</v>
      </c>
      <c r="H32" s="14" t="n">
        <v>929</v>
      </c>
      <c r="I32" s="14" t="n">
        <v>777</v>
      </c>
      <c r="J32" s="14" t="n">
        <v>880</v>
      </c>
      <c r="K32" s="16" t="n">
        <v>1657</v>
      </c>
      <c r="L32" s="17" t="s">
        <v>92</v>
      </c>
      <c r="M32" s="14" t="n">
        <v>2801</v>
      </c>
      <c r="N32" s="14" t="n">
        <v>2248</v>
      </c>
      <c r="O32" s="14" t="n">
        <v>2148</v>
      </c>
      <c r="P32" s="16" t="n">
        <v>4396</v>
      </c>
    </row>
    <row r="33" customFormat="false" ht="12.95" hidden="false" customHeight="true" outlineLevel="0" collapsed="false">
      <c r="B33" s="13" t="s">
        <v>93</v>
      </c>
      <c r="C33" s="14" t="n">
        <v>1548</v>
      </c>
      <c r="D33" s="14" t="n">
        <v>1184</v>
      </c>
      <c r="E33" s="14" t="n">
        <v>631</v>
      </c>
      <c r="F33" s="15" t="n">
        <v>1815</v>
      </c>
      <c r="G33" s="13" t="s">
        <v>94</v>
      </c>
      <c r="H33" s="14" t="n">
        <v>795</v>
      </c>
      <c r="I33" s="14" t="n">
        <v>638</v>
      </c>
      <c r="J33" s="14" t="n">
        <v>661</v>
      </c>
      <c r="K33" s="16" t="n">
        <v>1299</v>
      </c>
      <c r="L33" s="17" t="s">
        <v>95</v>
      </c>
      <c r="M33" s="14" t="n">
        <v>2813</v>
      </c>
      <c r="N33" s="14" t="n">
        <v>2212</v>
      </c>
      <c r="O33" s="14" t="n">
        <v>2037</v>
      </c>
      <c r="P33" s="16" t="n">
        <v>4249</v>
      </c>
    </row>
    <row r="34" customFormat="false" ht="12.95" hidden="false" customHeight="true" outlineLevel="0" collapsed="false">
      <c r="B34" s="13" t="s">
        <v>96</v>
      </c>
      <c r="C34" s="14" t="n">
        <v>20</v>
      </c>
      <c r="D34" s="14" t="n">
        <v>11</v>
      </c>
      <c r="E34" s="14" t="n">
        <v>21</v>
      </c>
      <c r="F34" s="15" t="n">
        <v>32</v>
      </c>
      <c r="G34" s="13" t="s">
        <v>97</v>
      </c>
      <c r="H34" s="14" t="n">
        <v>583</v>
      </c>
      <c r="I34" s="14" t="n">
        <v>439</v>
      </c>
      <c r="J34" s="14" t="n">
        <v>469</v>
      </c>
      <c r="K34" s="16" t="n">
        <v>908</v>
      </c>
      <c r="L34" s="17" t="s">
        <v>98</v>
      </c>
      <c r="M34" s="14" t="n">
        <v>2236</v>
      </c>
      <c r="N34" s="14" t="n">
        <v>1965</v>
      </c>
      <c r="O34" s="14" t="n">
        <v>1982</v>
      </c>
      <c r="P34" s="16" t="n">
        <v>3947</v>
      </c>
    </row>
    <row r="35" customFormat="false" ht="12.95" hidden="false" customHeight="true" outlineLevel="0" collapsed="false">
      <c r="B35" s="13" t="s">
        <v>99</v>
      </c>
      <c r="C35" s="14" t="n">
        <v>256</v>
      </c>
      <c r="D35" s="14" t="n">
        <v>175</v>
      </c>
      <c r="E35" s="14" t="n">
        <v>261</v>
      </c>
      <c r="F35" s="15" t="n">
        <v>436</v>
      </c>
      <c r="G35" s="13" t="s">
        <v>100</v>
      </c>
      <c r="H35" s="14" t="n">
        <v>353</v>
      </c>
      <c r="I35" s="14" t="n">
        <v>300</v>
      </c>
      <c r="J35" s="14" t="n">
        <v>259</v>
      </c>
      <c r="K35" s="16" t="n">
        <v>559</v>
      </c>
      <c r="L35" s="17" t="s">
        <v>101</v>
      </c>
      <c r="M35" s="14" t="n">
        <v>2139</v>
      </c>
      <c r="N35" s="14" t="n">
        <v>1959</v>
      </c>
      <c r="O35" s="14" t="n">
        <v>1908</v>
      </c>
      <c r="P35" s="16" t="n">
        <v>3867</v>
      </c>
    </row>
    <row r="36" customFormat="false" ht="12.95" hidden="false" customHeight="true" outlineLevel="0" collapsed="false">
      <c r="B36" s="13" t="s">
        <v>102</v>
      </c>
      <c r="C36" s="14" t="n">
        <v>126</v>
      </c>
      <c r="D36" s="14" t="n">
        <v>94</v>
      </c>
      <c r="E36" s="14" t="n">
        <v>114</v>
      </c>
      <c r="F36" s="15" t="n">
        <v>208</v>
      </c>
      <c r="G36" s="13" t="s">
        <v>103</v>
      </c>
      <c r="H36" s="14" t="n">
        <v>152</v>
      </c>
      <c r="I36" s="14" t="n">
        <v>125</v>
      </c>
      <c r="J36" s="14" t="n">
        <v>118</v>
      </c>
      <c r="K36" s="16" t="n">
        <v>243</v>
      </c>
      <c r="L36" s="17" t="s">
        <v>104</v>
      </c>
      <c r="M36" s="14" t="n">
        <v>1588</v>
      </c>
      <c r="N36" s="14" t="n">
        <v>1370</v>
      </c>
      <c r="O36" s="14" t="n">
        <v>1536</v>
      </c>
      <c r="P36" s="16" t="n">
        <v>2906</v>
      </c>
    </row>
    <row r="37" customFormat="false" ht="12.95" hidden="false" customHeight="true" outlineLevel="0" collapsed="false">
      <c r="B37" s="13" t="s">
        <v>105</v>
      </c>
      <c r="C37" s="14" t="n">
        <v>1669</v>
      </c>
      <c r="D37" s="14" t="n">
        <v>1524</v>
      </c>
      <c r="E37" s="14" t="n">
        <v>880</v>
      </c>
      <c r="F37" s="15" t="n">
        <v>2404</v>
      </c>
      <c r="G37" s="13" t="s">
        <v>106</v>
      </c>
      <c r="H37" s="14" t="n">
        <v>585</v>
      </c>
      <c r="I37" s="14" t="n">
        <v>429</v>
      </c>
      <c r="J37" s="14" t="n">
        <v>483</v>
      </c>
      <c r="K37" s="16" t="n">
        <v>912</v>
      </c>
      <c r="L37" s="17" t="s">
        <v>107</v>
      </c>
      <c r="M37" s="14" t="n">
        <v>1011</v>
      </c>
      <c r="N37" s="14" t="n">
        <v>950</v>
      </c>
      <c r="O37" s="14" t="n">
        <v>996</v>
      </c>
      <c r="P37" s="16" t="n">
        <v>1946</v>
      </c>
    </row>
    <row r="38" customFormat="false" ht="12.95" hidden="false" customHeight="true" outlineLevel="0" collapsed="false">
      <c r="B38" s="13" t="s">
        <v>108</v>
      </c>
      <c r="C38" s="14" t="n">
        <v>101</v>
      </c>
      <c r="D38" s="14" t="n">
        <v>100</v>
      </c>
      <c r="E38" s="14" t="n">
        <v>121</v>
      </c>
      <c r="F38" s="15" t="n">
        <v>221</v>
      </c>
      <c r="G38" s="13" t="s">
        <v>109</v>
      </c>
      <c r="H38" s="14" t="n">
        <v>453</v>
      </c>
      <c r="I38" s="14" t="n">
        <v>384</v>
      </c>
      <c r="J38" s="14" t="n">
        <v>426</v>
      </c>
      <c r="K38" s="16" t="n">
        <v>810</v>
      </c>
      <c r="L38" s="17" t="s">
        <v>110</v>
      </c>
      <c r="M38" s="14" t="n">
        <v>1079</v>
      </c>
      <c r="N38" s="14" t="n">
        <v>858</v>
      </c>
      <c r="O38" s="14" t="n">
        <v>737</v>
      </c>
      <c r="P38" s="16" t="n">
        <v>1595</v>
      </c>
    </row>
    <row r="39" customFormat="false" ht="12.95" hidden="false" customHeight="true" outlineLevel="0" collapsed="false">
      <c r="B39" s="13" t="s">
        <v>111</v>
      </c>
      <c r="C39" s="14" t="n">
        <v>191</v>
      </c>
      <c r="D39" s="14" t="n">
        <v>140</v>
      </c>
      <c r="E39" s="14" t="n">
        <v>194</v>
      </c>
      <c r="F39" s="15" t="n">
        <v>334</v>
      </c>
      <c r="G39" s="13" t="s">
        <v>112</v>
      </c>
      <c r="H39" s="14" t="n">
        <v>280</v>
      </c>
      <c r="I39" s="14" t="n">
        <v>257</v>
      </c>
      <c r="J39" s="14" t="n">
        <v>229</v>
      </c>
      <c r="K39" s="16" t="n">
        <v>486</v>
      </c>
      <c r="L39" s="17" t="s">
        <v>113</v>
      </c>
      <c r="M39" s="14" t="n">
        <v>1411</v>
      </c>
      <c r="N39" s="14" t="n">
        <v>1301</v>
      </c>
      <c r="O39" s="14" t="n">
        <v>1409</v>
      </c>
      <c r="P39" s="16" t="n">
        <v>2710</v>
      </c>
    </row>
    <row r="40" customFormat="false" ht="12.95" hidden="false" customHeight="true" outlineLevel="0" collapsed="false">
      <c r="B40" s="13" t="s">
        <v>114</v>
      </c>
      <c r="C40" s="14" t="n">
        <v>353</v>
      </c>
      <c r="D40" s="14" t="n">
        <v>332</v>
      </c>
      <c r="E40" s="14" t="n">
        <v>393</v>
      </c>
      <c r="F40" s="15" t="n">
        <v>725</v>
      </c>
      <c r="G40" s="13" t="s">
        <v>115</v>
      </c>
      <c r="H40" s="14" t="n">
        <v>734</v>
      </c>
      <c r="I40" s="14" t="n">
        <v>641</v>
      </c>
      <c r="J40" s="14" t="n">
        <v>653</v>
      </c>
      <c r="K40" s="16" t="n">
        <v>1294</v>
      </c>
      <c r="L40" s="17" t="s">
        <v>116</v>
      </c>
      <c r="M40" s="14" t="n">
        <v>3274</v>
      </c>
      <c r="N40" s="14" t="n">
        <v>2545</v>
      </c>
      <c r="O40" s="14" t="n">
        <v>2355</v>
      </c>
      <c r="P40" s="16" t="n">
        <v>4900</v>
      </c>
    </row>
    <row r="41" customFormat="false" ht="12.95" hidden="false" customHeight="true" outlineLevel="0" collapsed="false">
      <c r="B41" s="13" t="s">
        <v>117</v>
      </c>
      <c r="C41" s="14" t="n">
        <v>228</v>
      </c>
      <c r="D41" s="14" t="n">
        <v>215</v>
      </c>
      <c r="E41" s="14" t="n">
        <v>241</v>
      </c>
      <c r="F41" s="15" t="n">
        <v>456</v>
      </c>
      <c r="G41" s="13" t="s">
        <v>118</v>
      </c>
      <c r="H41" s="14" t="n">
        <v>586</v>
      </c>
      <c r="I41" s="14" t="n">
        <v>582</v>
      </c>
      <c r="J41" s="14" t="n">
        <v>573</v>
      </c>
      <c r="K41" s="16" t="n">
        <v>1155</v>
      </c>
      <c r="L41" s="17" t="s">
        <v>119</v>
      </c>
      <c r="M41" s="14" t="n">
        <v>2544</v>
      </c>
      <c r="N41" s="14" t="n">
        <v>2309</v>
      </c>
      <c r="O41" s="14" t="n">
        <v>1962</v>
      </c>
      <c r="P41" s="16" t="n">
        <v>4271</v>
      </c>
    </row>
    <row r="42" customFormat="false" ht="12.95" hidden="false" customHeight="true" outlineLevel="0" collapsed="false">
      <c r="B42" s="13" t="s">
        <v>120</v>
      </c>
      <c r="C42" s="14" t="n">
        <v>139</v>
      </c>
      <c r="D42" s="14" t="n">
        <v>239</v>
      </c>
      <c r="E42" s="14" t="n">
        <v>242</v>
      </c>
      <c r="F42" s="15" t="n">
        <v>481</v>
      </c>
      <c r="G42" s="13" t="s">
        <v>121</v>
      </c>
      <c r="H42" s="14" t="n">
        <v>949</v>
      </c>
      <c r="I42" s="14" t="n">
        <v>773</v>
      </c>
      <c r="J42" s="14" t="n">
        <v>844</v>
      </c>
      <c r="K42" s="16" t="n">
        <v>1617</v>
      </c>
      <c r="L42" s="17" t="s">
        <v>122</v>
      </c>
      <c r="M42" s="14" t="n">
        <v>3550</v>
      </c>
      <c r="N42" s="14" t="n">
        <v>2865</v>
      </c>
      <c r="O42" s="14" t="n">
        <v>2647</v>
      </c>
      <c r="P42" s="16" t="n">
        <v>5512</v>
      </c>
    </row>
    <row r="43" customFormat="false" ht="12.95" hidden="false" customHeight="true" outlineLevel="0" collapsed="false">
      <c r="B43" s="13" t="s">
        <v>123</v>
      </c>
      <c r="C43" s="14" t="n">
        <v>635</v>
      </c>
      <c r="D43" s="14" t="n">
        <v>586</v>
      </c>
      <c r="E43" s="14" t="n">
        <v>627</v>
      </c>
      <c r="F43" s="15" t="n">
        <v>1213</v>
      </c>
      <c r="G43" s="13" t="s">
        <v>124</v>
      </c>
      <c r="H43" s="14" t="n">
        <v>966</v>
      </c>
      <c r="I43" s="14" t="n">
        <v>902</v>
      </c>
      <c r="J43" s="14" t="n">
        <v>856</v>
      </c>
      <c r="K43" s="16" t="n">
        <v>1758</v>
      </c>
      <c r="L43" s="17" t="s">
        <v>125</v>
      </c>
      <c r="M43" s="14" t="n">
        <v>3316</v>
      </c>
      <c r="N43" s="14" t="n">
        <v>2650</v>
      </c>
      <c r="O43" s="14" t="n">
        <v>2373</v>
      </c>
      <c r="P43" s="16" t="n">
        <v>5023</v>
      </c>
    </row>
    <row r="44" customFormat="false" ht="12.95" hidden="false" customHeight="true" outlineLevel="0" collapsed="false">
      <c r="B44" s="13" t="s">
        <v>126</v>
      </c>
      <c r="C44" s="14" t="n">
        <v>314</v>
      </c>
      <c r="D44" s="14" t="n">
        <v>264</v>
      </c>
      <c r="E44" s="14" t="n">
        <v>302</v>
      </c>
      <c r="F44" s="15" t="n">
        <v>566</v>
      </c>
      <c r="G44" s="13" t="s">
        <v>127</v>
      </c>
      <c r="H44" s="14" t="n">
        <v>292</v>
      </c>
      <c r="I44" s="14" t="n">
        <v>252</v>
      </c>
      <c r="J44" s="14" t="n">
        <v>256</v>
      </c>
      <c r="K44" s="16" t="n">
        <v>508</v>
      </c>
      <c r="L44" s="17" t="s">
        <v>128</v>
      </c>
      <c r="M44" s="14" t="n">
        <v>46</v>
      </c>
      <c r="N44" s="14" t="n">
        <v>39</v>
      </c>
      <c r="O44" s="14" t="n">
        <v>39</v>
      </c>
      <c r="P44" s="16" t="n">
        <v>78</v>
      </c>
    </row>
    <row r="45" customFormat="false" ht="12.95" hidden="false" customHeight="true" outlineLevel="0" collapsed="false">
      <c r="B45" s="13" t="s">
        <v>129</v>
      </c>
      <c r="C45" s="14" t="n">
        <v>70</v>
      </c>
      <c r="D45" s="14" t="n">
        <v>60</v>
      </c>
      <c r="E45" s="14" t="n">
        <v>81</v>
      </c>
      <c r="F45" s="15" t="n">
        <v>141</v>
      </c>
      <c r="G45" s="13" t="s">
        <v>130</v>
      </c>
      <c r="H45" s="14" t="n">
        <v>1619</v>
      </c>
      <c r="I45" s="14" t="n">
        <v>1394</v>
      </c>
      <c r="J45" s="14" t="n">
        <v>1405</v>
      </c>
      <c r="K45" s="16" t="n">
        <v>2799</v>
      </c>
      <c r="L45" s="17" t="s">
        <v>131</v>
      </c>
      <c r="M45" s="14" t="n">
        <v>3</v>
      </c>
      <c r="N45" s="14" t="n">
        <v>3</v>
      </c>
      <c r="O45" s="14" t="n">
        <v>3</v>
      </c>
      <c r="P45" s="16" t="n">
        <v>6</v>
      </c>
    </row>
    <row r="46" customFormat="false" ht="12.95" hidden="false" customHeight="true" outlineLevel="0" collapsed="false">
      <c r="B46" s="13" t="s">
        <v>132</v>
      </c>
      <c r="C46" s="14" t="n">
        <v>113</v>
      </c>
      <c r="D46" s="14" t="n">
        <v>56</v>
      </c>
      <c r="E46" s="14" t="n">
        <v>112</v>
      </c>
      <c r="F46" s="15" t="n">
        <v>168</v>
      </c>
      <c r="G46" s="13" t="s">
        <v>133</v>
      </c>
      <c r="H46" s="14" t="n">
        <v>303</v>
      </c>
      <c r="I46" s="14" t="n">
        <v>287</v>
      </c>
      <c r="J46" s="14" t="n">
        <v>351</v>
      </c>
      <c r="K46" s="16" t="n">
        <v>638</v>
      </c>
      <c r="L46" s="17" t="s">
        <v>134</v>
      </c>
      <c r="M46" s="14" t="n">
        <v>1141</v>
      </c>
      <c r="N46" s="14" t="n">
        <v>783</v>
      </c>
      <c r="O46" s="14" t="n">
        <v>813</v>
      </c>
      <c r="P46" s="16" t="n">
        <v>1596</v>
      </c>
    </row>
    <row r="47" customFormat="false" ht="12.95" hidden="false" customHeight="true" outlineLevel="0" collapsed="false">
      <c r="B47" s="13" t="s">
        <v>135</v>
      </c>
      <c r="C47" s="14" t="n">
        <v>45</v>
      </c>
      <c r="D47" s="14" t="n">
        <v>51</v>
      </c>
      <c r="E47" s="14" t="n">
        <v>48</v>
      </c>
      <c r="F47" s="15" t="n">
        <v>99</v>
      </c>
      <c r="G47" s="13" t="s">
        <v>136</v>
      </c>
      <c r="H47" s="14" t="n">
        <v>1890</v>
      </c>
      <c r="I47" s="14" t="n">
        <v>1443</v>
      </c>
      <c r="J47" s="14" t="n">
        <v>1513</v>
      </c>
      <c r="K47" s="16" t="n">
        <v>2956</v>
      </c>
      <c r="L47" s="17" t="s">
        <v>137</v>
      </c>
      <c r="M47" s="14" t="n">
        <v>4288</v>
      </c>
      <c r="N47" s="14" t="n">
        <v>3318</v>
      </c>
      <c r="O47" s="14" t="n">
        <v>2983</v>
      </c>
      <c r="P47" s="16" t="n">
        <v>6301</v>
      </c>
    </row>
    <row r="48" customFormat="false" ht="12.95" hidden="false" customHeight="true" outlineLevel="0" collapsed="false">
      <c r="B48" s="13" t="s">
        <v>138</v>
      </c>
      <c r="C48" s="14" t="n">
        <v>238</v>
      </c>
      <c r="D48" s="14" t="n">
        <v>205</v>
      </c>
      <c r="E48" s="14" t="n">
        <v>233</v>
      </c>
      <c r="F48" s="15" t="n">
        <v>438</v>
      </c>
      <c r="G48" s="13" t="s">
        <v>139</v>
      </c>
      <c r="H48" s="14" t="n">
        <v>227</v>
      </c>
      <c r="I48" s="14" t="n">
        <v>212</v>
      </c>
      <c r="J48" s="14" t="n">
        <v>162</v>
      </c>
      <c r="K48" s="16" t="n">
        <v>374</v>
      </c>
      <c r="L48" s="17" t="s">
        <v>140</v>
      </c>
      <c r="M48" s="14" t="n">
        <v>2259</v>
      </c>
      <c r="N48" s="14" t="n">
        <v>1724</v>
      </c>
      <c r="O48" s="14" t="n">
        <v>1469</v>
      </c>
      <c r="P48" s="16" t="n">
        <v>3193</v>
      </c>
    </row>
    <row r="49" customFormat="false" ht="12.95" hidden="false" customHeight="true" outlineLevel="0" collapsed="false">
      <c r="B49" s="13" t="s">
        <v>141</v>
      </c>
      <c r="C49" s="14" t="n">
        <v>54</v>
      </c>
      <c r="D49" s="14" t="n">
        <v>49</v>
      </c>
      <c r="E49" s="14" t="n">
        <v>60</v>
      </c>
      <c r="F49" s="15" t="n">
        <v>109</v>
      </c>
      <c r="G49" s="13" t="s">
        <v>142</v>
      </c>
      <c r="H49" s="14" t="n">
        <v>467</v>
      </c>
      <c r="I49" s="14" t="n">
        <v>349</v>
      </c>
      <c r="J49" s="14" t="n">
        <v>365</v>
      </c>
      <c r="K49" s="16" t="n">
        <v>714</v>
      </c>
      <c r="L49" s="17" t="s">
        <v>143</v>
      </c>
      <c r="M49" s="14" t="n">
        <v>1612</v>
      </c>
      <c r="N49" s="14" t="n">
        <v>1266</v>
      </c>
      <c r="O49" s="14" t="n">
        <v>1068</v>
      </c>
      <c r="P49" s="16" t="n">
        <v>2334</v>
      </c>
    </row>
    <row r="50" customFormat="false" ht="12.95" hidden="false" customHeight="true" outlineLevel="0" collapsed="false">
      <c r="B50" s="13" t="s">
        <v>144</v>
      </c>
      <c r="C50" s="14" t="n">
        <v>15</v>
      </c>
      <c r="D50" s="14" t="n">
        <v>17</v>
      </c>
      <c r="E50" s="14" t="n">
        <v>19</v>
      </c>
      <c r="F50" s="15" t="n">
        <v>36</v>
      </c>
      <c r="G50" s="13" t="s">
        <v>145</v>
      </c>
      <c r="H50" s="14" t="n">
        <v>2821</v>
      </c>
      <c r="I50" s="14" t="n">
        <v>2427</v>
      </c>
      <c r="J50" s="14" t="n">
        <v>2290</v>
      </c>
      <c r="K50" s="16" t="n">
        <v>4717</v>
      </c>
      <c r="L50" s="17" t="s">
        <v>146</v>
      </c>
      <c r="M50" s="14" t="n">
        <v>1454</v>
      </c>
      <c r="N50" s="14" t="n">
        <v>1159</v>
      </c>
      <c r="O50" s="14" t="n">
        <v>885</v>
      </c>
      <c r="P50" s="16" t="n">
        <v>2044</v>
      </c>
    </row>
    <row r="51" customFormat="false" ht="12.95" hidden="false" customHeight="true" outlineLevel="0" collapsed="false">
      <c r="B51" s="13" t="s">
        <v>147</v>
      </c>
      <c r="C51" s="14" t="n">
        <v>136</v>
      </c>
      <c r="D51" s="14" t="n">
        <v>97</v>
      </c>
      <c r="E51" s="14" t="n">
        <v>123</v>
      </c>
      <c r="F51" s="15" t="n">
        <v>220</v>
      </c>
      <c r="G51" s="13" t="s">
        <v>148</v>
      </c>
      <c r="H51" s="14" t="n">
        <v>1544</v>
      </c>
      <c r="I51" s="14" t="n">
        <v>1141</v>
      </c>
      <c r="J51" s="14" t="n">
        <v>1264</v>
      </c>
      <c r="K51" s="16" t="n">
        <v>2405</v>
      </c>
      <c r="L51" s="17" t="s">
        <v>149</v>
      </c>
      <c r="M51" s="14" t="n">
        <v>1523</v>
      </c>
      <c r="N51" s="14" t="n">
        <v>1119</v>
      </c>
      <c r="O51" s="14" t="n">
        <v>1043</v>
      </c>
      <c r="P51" s="16" t="n">
        <v>2162</v>
      </c>
    </row>
    <row r="52" customFormat="false" ht="12.95" hidden="false" customHeight="true" outlineLevel="0" collapsed="false">
      <c r="B52" s="13" t="s">
        <v>150</v>
      </c>
      <c r="C52" s="14" t="n">
        <v>297</v>
      </c>
      <c r="D52" s="14" t="n">
        <v>207</v>
      </c>
      <c r="E52" s="14" t="n">
        <v>230</v>
      </c>
      <c r="F52" s="15" t="n">
        <v>437</v>
      </c>
      <c r="G52" s="13" t="s">
        <v>151</v>
      </c>
      <c r="H52" s="14" t="n">
        <v>677</v>
      </c>
      <c r="I52" s="14" t="n">
        <v>564</v>
      </c>
      <c r="J52" s="14" t="n">
        <v>561</v>
      </c>
      <c r="K52" s="16" t="n">
        <v>1125</v>
      </c>
      <c r="L52" s="17"/>
      <c r="M52" s="14"/>
      <c r="N52" s="14"/>
      <c r="O52" s="14"/>
      <c r="P52" s="16"/>
    </row>
    <row r="53" customFormat="false" ht="12.95" hidden="false" customHeight="true" outlineLevel="0" collapsed="false">
      <c r="B53" s="13" t="s">
        <v>152</v>
      </c>
      <c r="C53" s="14" t="n">
        <v>98</v>
      </c>
      <c r="D53" s="14" t="n">
        <v>90</v>
      </c>
      <c r="E53" s="14" t="n">
        <v>102</v>
      </c>
      <c r="F53" s="15" t="n">
        <v>192</v>
      </c>
      <c r="G53" s="13" t="s">
        <v>153</v>
      </c>
      <c r="H53" s="14" t="n">
        <v>1240</v>
      </c>
      <c r="I53" s="14" t="n">
        <v>1040</v>
      </c>
      <c r="J53" s="14" t="n">
        <v>1205</v>
      </c>
      <c r="K53" s="16" t="n">
        <v>2245</v>
      </c>
      <c r="L53" s="17"/>
      <c r="M53" s="14"/>
      <c r="N53" s="14"/>
      <c r="O53" s="14"/>
      <c r="P53" s="16"/>
    </row>
    <row r="54" customFormat="false" ht="12.95" hidden="false" customHeight="true" outlineLevel="0" collapsed="false">
      <c r="B54" s="13" t="s">
        <v>154</v>
      </c>
      <c r="C54" s="14" t="n">
        <v>373</v>
      </c>
      <c r="D54" s="14" t="n">
        <v>324</v>
      </c>
      <c r="E54" s="14" t="n">
        <v>372</v>
      </c>
      <c r="F54" s="15" t="n">
        <v>696</v>
      </c>
      <c r="G54" s="13" t="s">
        <v>155</v>
      </c>
      <c r="H54" s="14" t="n">
        <v>2815</v>
      </c>
      <c r="I54" s="14" t="n">
        <v>2271</v>
      </c>
      <c r="J54" s="14" t="n">
        <v>2518</v>
      </c>
      <c r="K54" s="16" t="n">
        <v>4789</v>
      </c>
      <c r="L54" s="17"/>
      <c r="M54" s="14"/>
      <c r="N54" s="14"/>
      <c r="O54" s="14"/>
      <c r="P54" s="16"/>
    </row>
    <row r="55" customFormat="false" ht="12.95" hidden="false" customHeight="true" outlineLevel="0" collapsed="false">
      <c r="B55" s="18" t="s">
        <v>156</v>
      </c>
      <c r="C55" s="19" t="n">
        <v>469</v>
      </c>
      <c r="D55" s="19" t="n">
        <v>356</v>
      </c>
      <c r="E55" s="19" t="n">
        <v>428</v>
      </c>
      <c r="F55" s="20" t="n">
        <v>784</v>
      </c>
      <c r="G55" s="18" t="s">
        <v>157</v>
      </c>
      <c r="H55" s="19" t="n">
        <v>2129</v>
      </c>
      <c r="I55" s="19" t="n">
        <v>1768</v>
      </c>
      <c r="J55" s="19" t="n">
        <v>1863</v>
      </c>
      <c r="K55" s="21" t="n">
        <v>3631</v>
      </c>
      <c r="L55" s="22" t="s">
        <v>158</v>
      </c>
      <c r="M55" s="19" t="n">
        <f aca="false">SUM(C4:C55,H4:H55,M4:M51)</f>
        <v>172077</v>
      </c>
      <c r="N55" s="19" t="n">
        <f aca="false">SUM(D4:D55,I4:I55,N4:N51)</f>
        <v>142100</v>
      </c>
      <c r="O55" s="19" t="n">
        <f aca="false">SUM(E4:E55,J4:J55,O4:O51)</f>
        <v>142125</v>
      </c>
      <c r="P55" s="21" t="n">
        <f aca="false">SUM(F4:F55,K4:K55,P4:P51)</f>
        <v>284225</v>
      </c>
    </row>
  </sheetData>
  <mergeCells count="1">
    <mergeCell ref="B2:P2"/>
  </mergeCells>
  <printOptions headings="false" gridLines="false" gridLinesSet="true" horizontalCentered="false" verticalCentered="false"/>
  <pageMargins left="1.17013888888889" right="0.7875" top="0.629861111111111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09-11-02T06:06:18Z</cp:lastPrinted>
  <dcterms:modified xsi:type="dcterms:W3CDTF">2011-04-05T04:38:27Z</dcterms:modified>
  <cp:revision>0</cp:revision>
  <dc:subject/>
  <dc:title/>
</cp:coreProperties>
</file>