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住民基本台帳</t>
    </r>
    <r>
      <rPr>
        <sz val="12"/>
        <rFont val="Noto Sans"/>
        <family val="2"/>
      </rPr>
      <t xml:space="preserve">　の町丁別世帯数及び男女別人口　　　　　　　平成２２年　１２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244</v>
      </c>
      <c r="D4" s="9" t="n">
        <v>197</v>
      </c>
      <c r="E4" s="9" t="n">
        <v>278</v>
      </c>
      <c r="F4" s="10" t="n">
        <v>475</v>
      </c>
      <c r="G4" s="8" t="s">
        <v>7</v>
      </c>
      <c r="H4" s="9" t="n">
        <v>268</v>
      </c>
      <c r="I4" s="9" t="n">
        <v>234</v>
      </c>
      <c r="J4" s="9" t="n">
        <v>250</v>
      </c>
      <c r="K4" s="11" t="n">
        <v>484</v>
      </c>
      <c r="L4" s="12" t="s">
        <v>8</v>
      </c>
      <c r="M4" s="9" t="n">
        <v>1528</v>
      </c>
      <c r="N4" s="9" t="n">
        <v>1154</v>
      </c>
      <c r="O4" s="9" t="n">
        <v>1282</v>
      </c>
      <c r="P4" s="11" t="n">
        <v>2436</v>
      </c>
    </row>
    <row r="5" customFormat="false" ht="12.95" hidden="false" customHeight="true" outlineLevel="0" collapsed="false">
      <c r="B5" s="13" t="s">
        <v>9</v>
      </c>
      <c r="C5" s="14" t="n">
        <v>203</v>
      </c>
      <c r="D5" s="14" t="n">
        <v>181</v>
      </c>
      <c r="E5" s="14" t="n">
        <v>176</v>
      </c>
      <c r="F5" s="15" t="n">
        <v>357</v>
      </c>
      <c r="G5" s="13" t="s">
        <v>10</v>
      </c>
      <c r="H5" s="14" t="n">
        <v>331</v>
      </c>
      <c r="I5" s="14" t="n">
        <v>292</v>
      </c>
      <c r="J5" s="14" t="n">
        <v>327</v>
      </c>
      <c r="K5" s="16" t="n">
        <v>619</v>
      </c>
      <c r="L5" s="17" t="s">
        <v>11</v>
      </c>
      <c r="M5" s="14" t="n">
        <v>3275</v>
      </c>
      <c r="N5" s="14" t="n">
        <v>2417</v>
      </c>
      <c r="O5" s="14" t="n">
        <v>3461</v>
      </c>
      <c r="P5" s="16" t="n">
        <v>5878</v>
      </c>
    </row>
    <row r="6" customFormat="false" ht="12.95" hidden="false" customHeight="true" outlineLevel="0" collapsed="false">
      <c r="B6" s="13" t="s">
        <v>12</v>
      </c>
      <c r="C6" s="14" t="n">
        <v>262</v>
      </c>
      <c r="D6" s="14" t="n">
        <v>198</v>
      </c>
      <c r="E6" s="14" t="n">
        <v>231</v>
      </c>
      <c r="F6" s="15" t="n">
        <v>429</v>
      </c>
      <c r="G6" s="13" t="s">
        <v>13</v>
      </c>
      <c r="H6" s="14" t="n">
        <v>42</v>
      </c>
      <c r="I6" s="14" t="n">
        <v>45</v>
      </c>
      <c r="J6" s="14" t="n">
        <v>45</v>
      </c>
      <c r="K6" s="16" t="n">
        <v>90</v>
      </c>
      <c r="L6" s="17" t="s">
        <v>14</v>
      </c>
      <c r="M6" s="14" t="n">
        <v>504</v>
      </c>
      <c r="N6" s="14" t="n">
        <v>468</v>
      </c>
      <c r="O6" s="14" t="n">
        <v>429</v>
      </c>
      <c r="P6" s="16" t="n">
        <v>897</v>
      </c>
    </row>
    <row r="7" customFormat="false" ht="12.95" hidden="false" customHeight="true" outlineLevel="0" collapsed="false">
      <c r="B7" s="13" t="s">
        <v>15</v>
      </c>
      <c r="C7" s="14" t="n">
        <v>1808</v>
      </c>
      <c r="D7" s="14" t="n">
        <v>1465</v>
      </c>
      <c r="E7" s="14" t="n">
        <v>1465</v>
      </c>
      <c r="F7" s="15" t="n">
        <v>2930</v>
      </c>
      <c r="G7" s="13" t="s">
        <v>16</v>
      </c>
      <c r="H7" s="14" t="n">
        <v>85</v>
      </c>
      <c r="I7" s="14" t="n">
        <v>70</v>
      </c>
      <c r="J7" s="14" t="n">
        <v>44</v>
      </c>
      <c r="K7" s="16" t="n">
        <v>114</v>
      </c>
      <c r="L7" s="17" t="s">
        <v>17</v>
      </c>
      <c r="M7" s="14" t="n">
        <v>2808</v>
      </c>
      <c r="N7" s="14" t="n">
        <v>2398</v>
      </c>
      <c r="O7" s="14" t="n">
        <v>2411</v>
      </c>
      <c r="P7" s="16" t="n">
        <v>4809</v>
      </c>
    </row>
    <row r="8" customFormat="false" ht="12.95" hidden="false" customHeight="true" outlineLevel="0" collapsed="false">
      <c r="B8" s="13" t="s">
        <v>18</v>
      </c>
      <c r="C8" s="14" t="n">
        <v>215</v>
      </c>
      <c r="D8" s="14" t="n">
        <v>180</v>
      </c>
      <c r="E8" s="14" t="n">
        <v>204</v>
      </c>
      <c r="F8" s="15" t="n">
        <v>384</v>
      </c>
      <c r="G8" s="13" t="s">
        <v>19</v>
      </c>
      <c r="H8" s="14" t="n">
        <v>847</v>
      </c>
      <c r="I8" s="14" t="n">
        <v>738</v>
      </c>
      <c r="J8" s="14" t="n">
        <v>815</v>
      </c>
      <c r="K8" s="16" t="n">
        <v>1553</v>
      </c>
      <c r="L8" s="17" t="s">
        <v>20</v>
      </c>
      <c r="M8" s="14" t="n">
        <v>2281</v>
      </c>
      <c r="N8" s="14" t="n">
        <v>1900</v>
      </c>
      <c r="O8" s="14" t="n">
        <v>1153</v>
      </c>
      <c r="P8" s="16" t="n">
        <v>3053</v>
      </c>
    </row>
    <row r="9" customFormat="false" ht="12.95" hidden="false" customHeight="true" outlineLevel="0" collapsed="false">
      <c r="B9" s="13" t="s">
        <v>21</v>
      </c>
      <c r="C9" s="14" t="n">
        <v>812</v>
      </c>
      <c r="D9" s="14" t="n">
        <v>681</v>
      </c>
      <c r="E9" s="14" t="n">
        <v>815</v>
      </c>
      <c r="F9" s="15" t="n">
        <v>1496</v>
      </c>
      <c r="G9" s="13" t="s">
        <v>22</v>
      </c>
      <c r="H9" s="14" t="n">
        <v>688</v>
      </c>
      <c r="I9" s="14" t="n">
        <v>585</v>
      </c>
      <c r="J9" s="14" t="n">
        <v>641</v>
      </c>
      <c r="K9" s="16" t="n">
        <v>1226</v>
      </c>
      <c r="L9" s="17" t="s">
        <v>23</v>
      </c>
      <c r="M9" s="14" t="n">
        <v>2134</v>
      </c>
      <c r="N9" s="14" t="n">
        <v>1715</v>
      </c>
      <c r="O9" s="14" t="n">
        <v>1393</v>
      </c>
      <c r="P9" s="16" t="n">
        <v>3108</v>
      </c>
    </row>
    <row r="10" customFormat="false" ht="12.95" hidden="false" customHeight="true" outlineLevel="0" collapsed="false">
      <c r="B10" s="13" t="s">
        <v>24</v>
      </c>
      <c r="C10" s="14" t="n">
        <v>1226</v>
      </c>
      <c r="D10" s="14" t="n">
        <v>896</v>
      </c>
      <c r="E10" s="14" t="n">
        <v>993</v>
      </c>
      <c r="F10" s="15" t="n">
        <v>1889</v>
      </c>
      <c r="G10" s="13" t="s">
        <v>25</v>
      </c>
      <c r="H10" s="14" t="n">
        <v>230</v>
      </c>
      <c r="I10" s="14" t="n">
        <v>201</v>
      </c>
      <c r="J10" s="14" t="n">
        <v>216</v>
      </c>
      <c r="K10" s="16" t="n">
        <v>417</v>
      </c>
      <c r="L10" s="17" t="s">
        <v>26</v>
      </c>
      <c r="M10" s="14" t="n">
        <v>2512</v>
      </c>
      <c r="N10" s="14" t="n">
        <v>2569</v>
      </c>
      <c r="O10" s="14" t="n">
        <v>2878</v>
      </c>
      <c r="P10" s="16" t="n">
        <v>5447</v>
      </c>
    </row>
    <row r="11" customFormat="false" ht="12.95" hidden="false" customHeight="true" outlineLevel="0" collapsed="false">
      <c r="B11" s="13" t="s">
        <v>27</v>
      </c>
      <c r="C11" s="14" t="n">
        <v>1183</v>
      </c>
      <c r="D11" s="14" t="n">
        <v>1061</v>
      </c>
      <c r="E11" s="14" t="n">
        <v>1136</v>
      </c>
      <c r="F11" s="15" t="n">
        <v>2197</v>
      </c>
      <c r="G11" s="13" t="s">
        <v>28</v>
      </c>
      <c r="H11" s="14" t="n">
        <v>616</v>
      </c>
      <c r="I11" s="14" t="n">
        <v>573</v>
      </c>
      <c r="J11" s="14" t="n">
        <v>656</v>
      </c>
      <c r="K11" s="16" t="n">
        <v>1229</v>
      </c>
      <c r="L11" s="17" t="s">
        <v>29</v>
      </c>
      <c r="M11" s="14" t="n">
        <v>1391</v>
      </c>
      <c r="N11" s="14" t="n">
        <v>959</v>
      </c>
      <c r="O11" s="14" t="n">
        <v>1353</v>
      </c>
      <c r="P11" s="16" t="n">
        <v>2312</v>
      </c>
    </row>
    <row r="12" customFormat="false" ht="12.95" hidden="false" customHeight="true" outlineLevel="0" collapsed="false">
      <c r="B12" s="13" t="s">
        <v>30</v>
      </c>
      <c r="C12" s="14" t="n">
        <v>427</v>
      </c>
      <c r="D12" s="14" t="n">
        <v>348</v>
      </c>
      <c r="E12" s="14" t="n">
        <v>380</v>
      </c>
      <c r="F12" s="15" t="n">
        <v>728</v>
      </c>
      <c r="G12" s="13" t="s">
        <v>31</v>
      </c>
      <c r="H12" s="14" t="n">
        <v>348</v>
      </c>
      <c r="I12" s="14" t="n">
        <v>285</v>
      </c>
      <c r="J12" s="14" t="n">
        <v>330</v>
      </c>
      <c r="K12" s="16" t="n">
        <v>615</v>
      </c>
      <c r="L12" s="17" t="s">
        <v>32</v>
      </c>
      <c r="M12" s="14" t="n">
        <v>1702</v>
      </c>
      <c r="N12" s="14" t="n">
        <v>1382</v>
      </c>
      <c r="O12" s="14" t="n">
        <v>1092</v>
      </c>
      <c r="P12" s="16" t="n">
        <v>2474</v>
      </c>
    </row>
    <row r="13" customFormat="false" ht="12.95" hidden="false" customHeight="true" outlineLevel="0" collapsed="false">
      <c r="B13" s="13" t="s">
        <v>33</v>
      </c>
      <c r="C13" s="14" t="n">
        <v>628</v>
      </c>
      <c r="D13" s="14" t="n">
        <v>496</v>
      </c>
      <c r="E13" s="14" t="n">
        <v>555</v>
      </c>
      <c r="F13" s="15" t="n">
        <v>1051</v>
      </c>
      <c r="G13" s="13" t="s">
        <v>34</v>
      </c>
      <c r="H13" s="14" t="n">
        <v>336</v>
      </c>
      <c r="I13" s="14" t="n">
        <v>321</v>
      </c>
      <c r="J13" s="14" t="n">
        <v>339</v>
      </c>
      <c r="K13" s="16" t="n">
        <v>660</v>
      </c>
      <c r="L13" s="17" t="s">
        <v>35</v>
      </c>
      <c r="M13" s="14" t="n">
        <v>3630</v>
      </c>
      <c r="N13" s="14" t="n">
        <v>2941</v>
      </c>
      <c r="O13" s="14" t="n">
        <v>2597</v>
      </c>
      <c r="P13" s="16" t="n">
        <v>5538</v>
      </c>
    </row>
    <row r="14" customFormat="false" ht="12.95" hidden="false" customHeight="true" outlineLevel="0" collapsed="false">
      <c r="B14" s="13" t="s">
        <v>36</v>
      </c>
      <c r="C14" s="14" t="n">
        <v>713</v>
      </c>
      <c r="D14" s="14" t="n">
        <v>606</v>
      </c>
      <c r="E14" s="14" t="n">
        <v>612</v>
      </c>
      <c r="F14" s="15" t="n">
        <v>1218</v>
      </c>
      <c r="G14" s="13" t="s">
        <v>37</v>
      </c>
      <c r="H14" s="14" t="n">
        <v>241</v>
      </c>
      <c r="I14" s="14" t="n">
        <v>230</v>
      </c>
      <c r="J14" s="14" t="n">
        <v>264</v>
      </c>
      <c r="K14" s="16" t="n">
        <v>494</v>
      </c>
      <c r="L14" s="17" t="s">
        <v>38</v>
      </c>
      <c r="M14" s="14" t="n">
        <v>1636</v>
      </c>
      <c r="N14" s="14" t="n">
        <v>1666</v>
      </c>
      <c r="O14" s="14" t="n">
        <v>1887</v>
      </c>
      <c r="P14" s="16" t="n">
        <v>3553</v>
      </c>
    </row>
    <row r="15" customFormat="false" ht="12.95" hidden="false" customHeight="true" outlineLevel="0" collapsed="false">
      <c r="B15" s="13" t="s">
        <v>39</v>
      </c>
      <c r="C15" s="14" t="n">
        <v>879</v>
      </c>
      <c r="D15" s="14" t="n">
        <v>600</v>
      </c>
      <c r="E15" s="14" t="n">
        <v>775</v>
      </c>
      <c r="F15" s="15" t="n">
        <v>1375</v>
      </c>
      <c r="G15" s="13" t="s">
        <v>40</v>
      </c>
      <c r="H15" s="14" t="n">
        <v>438</v>
      </c>
      <c r="I15" s="14" t="n">
        <v>400</v>
      </c>
      <c r="J15" s="14" t="n">
        <v>437</v>
      </c>
      <c r="K15" s="16" t="n">
        <v>837</v>
      </c>
      <c r="L15" s="17" t="s">
        <v>41</v>
      </c>
      <c r="M15" s="14" t="n">
        <v>101</v>
      </c>
      <c r="N15" s="14" t="n">
        <v>79</v>
      </c>
      <c r="O15" s="14" t="n">
        <v>93</v>
      </c>
      <c r="P15" s="16" t="n">
        <v>172</v>
      </c>
    </row>
    <row r="16" customFormat="false" ht="12.95" hidden="false" customHeight="true" outlineLevel="0" collapsed="false">
      <c r="B16" s="13" t="s">
        <v>42</v>
      </c>
      <c r="C16" s="14" t="n">
        <v>580</v>
      </c>
      <c r="D16" s="14" t="n">
        <v>397</v>
      </c>
      <c r="E16" s="14" t="n">
        <v>568</v>
      </c>
      <c r="F16" s="15" t="n">
        <v>965</v>
      </c>
      <c r="G16" s="13" t="s">
        <v>43</v>
      </c>
      <c r="H16" s="14" t="n">
        <v>514</v>
      </c>
      <c r="I16" s="14" t="n">
        <v>446</v>
      </c>
      <c r="J16" s="14" t="n">
        <v>483</v>
      </c>
      <c r="K16" s="16" t="n">
        <v>929</v>
      </c>
      <c r="L16" s="17" t="s">
        <v>44</v>
      </c>
      <c r="M16" s="14" t="n">
        <v>2852</v>
      </c>
      <c r="N16" s="14" t="n">
        <v>2275</v>
      </c>
      <c r="O16" s="14" t="n">
        <v>2448</v>
      </c>
      <c r="P16" s="16" t="n">
        <v>4723</v>
      </c>
    </row>
    <row r="17" customFormat="false" ht="12.95" hidden="false" customHeight="true" outlineLevel="0" collapsed="false">
      <c r="B17" s="13" t="s">
        <v>45</v>
      </c>
      <c r="C17" s="14" t="n">
        <v>1021</v>
      </c>
      <c r="D17" s="14" t="n">
        <v>885</v>
      </c>
      <c r="E17" s="14" t="n">
        <v>979</v>
      </c>
      <c r="F17" s="15" t="n">
        <v>1864</v>
      </c>
      <c r="G17" s="13" t="s">
        <v>46</v>
      </c>
      <c r="H17" s="14" t="n">
        <v>339</v>
      </c>
      <c r="I17" s="14" t="n">
        <v>299</v>
      </c>
      <c r="J17" s="14" t="n">
        <v>303</v>
      </c>
      <c r="K17" s="16" t="n">
        <v>602</v>
      </c>
      <c r="L17" s="17" t="s">
        <v>47</v>
      </c>
      <c r="M17" s="14" t="n">
        <v>2770</v>
      </c>
      <c r="N17" s="14" t="n">
        <v>2307</v>
      </c>
      <c r="O17" s="14" t="n">
        <v>2146</v>
      </c>
      <c r="P17" s="16" t="n">
        <v>4453</v>
      </c>
    </row>
    <row r="18" customFormat="false" ht="12.95" hidden="false" customHeight="true" outlineLevel="0" collapsed="false">
      <c r="B18" s="13" t="s">
        <v>48</v>
      </c>
      <c r="C18" s="14" t="n">
        <v>1345</v>
      </c>
      <c r="D18" s="14" t="n">
        <v>991</v>
      </c>
      <c r="E18" s="14" t="n">
        <v>1009</v>
      </c>
      <c r="F18" s="15" t="n">
        <v>2000</v>
      </c>
      <c r="G18" s="13" t="s">
        <v>49</v>
      </c>
      <c r="H18" s="14" t="n">
        <v>234</v>
      </c>
      <c r="I18" s="14" t="n">
        <v>170</v>
      </c>
      <c r="J18" s="14" t="n">
        <v>211</v>
      </c>
      <c r="K18" s="16" t="n">
        <v>381</v>
      </c>
      <c r="L18" s="17" t="s">
        <v>50</v>
      </c>
      <c r="M18" s="14" t="n">
        <v>3282</v>
      </c>
      <c r="N18" s="14" t="n">
        <v>3075</v>
      </c>
      <c r="O18" s="14" t="n">
        <v>2873</v>
      </c>
      <c r="P18" s="16" t="n">
        <v>5948</v>
      </c>
    </row>
    <row r="19" customFormat="false" ht="12.95" hidden="false" customHeight="true" outlineLevel="0" collapsed="false">
      <c r="B19" s="13" t="s">
        <v>51</v>
      </c>
      <c r="C19" s="14" t="n">
        <v>859</v>
      </c>
      <c r="D19" s="14" t="n">
        <v>567</v>
      </c>
      <c r="E19" s="14" t="n">
        <v>663</v>
      </c>
      <c r="F19" s="15" t="n">
        <v>1230</v>
      </c>
      <c r="G19" s="13" t="s">
        <v>52</v>
      </c>
      <c r="H19" s="14" t="n">
        <v>723</v>
      </c>
      <c r="I19" s="14" t="n">
        <v>600</v>
      </c>
      <c r="J19" s="14" t="n">
        <v>710</v>
      </c>
      <c r="K19" s="16" t="n">
        <v>1310</v>
      </c>
      <c r="L19" s="17" t="s">
        <v>53</v>
      </c>
      <c r="M19" s="14" t="n">
        <v>2201</v>
      </c>
      <c r="N19" s="14" t="n">
        <v>1856</v>
      </c>
      <c r="O19" s="14" t="n">
        <v>1681</v>
      </c>
      <c r="P19" s="16" t="n">
        <v>3537</v>
      </c>
    </row>
    <row r="20" customFormat="false" ht="12.95" hidden="false" customHeight="true" outlineLevel="0" collapsed="false">
      <c r="B20" s="13" t="s">
        <v>54</v>
      </c>
      <c r="C20" s="14" t="n">
        <v>746</v>
      </c>
      <c r="D20" s="14" t="n">
        <v>562</v>
      </c>
      <c r="E20" s="14" t="n">
        <v>646</v>
      </c>
      <c r="F20" s="15" t="n">
        <v>1208</v>
      </c>
      <c r="G20" s="13" t="s">
        <v>55</v>
      </c>
      <c r="H20" s="14" t="n">
        <v>111</v>
      </c>
      <c r="I20" s="14" t="n">
        <v>75</v>
      </c>
      <c r="J20" s="14" t="n">
        <v>88</v>
      </c>
      <c r="K20" s="16" t="n">
        <v>163</v>
      </c>
      <c r="L20" s="17" t="s">
        <v>56</v>
      </c>
      <c r="M20" s="14" t="n">
        <v>940</v>
      </c>
      <c r="N20" s="14" t="n">
        <v>758</v>
      </c>
      <c r="O20" s="14" t="n">
        <v>743</v>
      </c>
      <c r="P20" s="16" t="n">
        <v>1501</v>
      </c>
    </row>
    <row r="21" customFormat="false" ht="12.95" hidden="false" customHeight="true" outlineLevel="0" collapsed="false">
      <c r="B21" s="13" t="s">
        <v>57</v>
      </c>
      <c r="C21" s="14" t="n">
        <v>1673</v>
      </c>
      <c r="D21" s="14" t="n">
        <v>1279</v>
      </c>
      <c r="E21" s="14" t="n">
        <v>1523</v>
      </c>
      <c r="F21" s="15" t="n">
        <v>2802</v>
      </c>
      <c r="G21" s="13" t="s">
        <v>58</v>
      </c>
      <c r="H21" s="14" t="n">
        <v>2083</v>
      </c>
      <c r="I21" s="14" t="n">
        <v>1882</v>
      </c>
      <c r="J21" s="14" t="n">
        <v>2106</v>
      </c>
      <c r="K21" s="16" t="n">
        <v>3988</v>
      </c>
      <c r="L21" s="17" t="s">
        <v>59</v>
      </c>
      <c r="M21" s="14" t="n">
        <v>3283</v>
      </c>
      <c r="N21" s="14" t="n">
        <v>2656</v>
      </c>
      <c r="O21" s="14" t="n">
        <v>2289</v>
      </c>
      <c r="P21" s="16" t="n">
        <v>4945</v>
      </c>
    </row>
    <row r="22" customFormat="false" ht="12.95" hidden="false" customHeight="true" outlineLevel="0" collapsed="false">
      <c r="B22" s="13" t="s">
        <v>60</v>
      </c>
      <c r="C22" s="14" t="n">
        <v>254</v>
      </c>
      <c r="D22" s="14" t="n">
        <v>175</v>
      </c>
      <c r="E22" s="14" t="n">
        <v>253</v>
      </c>
      <c r="F22" s="15" t="n">
        <v>428</v>
      </c>
      <c r="G22" s="13" t="s">
        <v>61</v>
      </c>
      <c r="H22" s="14" t="n">
        <v>479</v>
      </c>
      <c r="I22" s="14" t="n">
        <v>412</v>
      </c>
      <c r="J22" s="14" t="n">
        <v>471</v>
      </c>
      <c r="K22" s="16" t="n">
        <v>883</v>
      </c>
      <c r="L22" s="17" t="s">
        <v>62</v>
      </c>
      <c r="M22" s="14" t="n">
        <v>3101</v>
      </c>
      <c r="N22" s="14" t="n">
        <v>2613</v>
      </c>
      <c r="O22" s="14" t="n">
        <v>2454</v>
      </c>
      <c r="P22" s="16" t="n">
        <v>5067</v>
      </c>
    </row>
    <row r="23" customFormat="false" ht="12.95" hidden="false" customHeight="true" outlineLevel="0" collapsed="false">
      <c r="B23" s="13" t="s">
        <v>63</v>
      </c>
      <c r="C23" s="14" t="n">
        <v>462</v>
      </c>
      <c r="D23" s="14" t="n">
        <v>416</v>
      </c>
      <c r="E23" s="14" t="n">
        <v>478</v>
      </c>
      <c r="F23" s="15" t="n">
        <v>894</v>
      </c>
      <c r="G23" s="13" t="s">
        <v>64</v>
      </c>
      <c r="H23" s="14" t="n">
        <v>228</v>
      </c>
      <c r="I23" s="14" t="n">
        <v>142</v>
      </c>
      <c r="J23" s="14" t="n">
        <v>184</v>
      </c>
      <c r="K23" s="16" t="n">
        <v>326</v>
      </c>
      <c r="L23" s="17" t="s">
        <v>65</v>
      </c>
      <c r="M23" s="14" t="n">
        <v>1233</v>
      </c>
      <c r="N23" s="14" t="n">
        <v>937</v>
      </c>
      <c r="O23" s="14" t="n">
        <v>890</v>
      </c>
      <c r="P23" s="16" t="n">
        <v>1827</v>
      </c>
    </row>
    <row r="24" customFormat="false" ht="12.95" hidden="false" customHeight="true" outlineLevel="0" collapsed="false">
      <c r="B24" s="13" t="s">
        <v>66</v>
      </c>
      <c r="C24" s="14" t="n">
        <v>233</v>
      </c>
      <c r="D24" s="14" t="n">
        <v>179</v>
      </c>
      <c r="E24" s="14" t="n">
        <v>172</v>
      </c>
      <c r="F24" s="15" t="n">
        <v>351</v>
      </c>
      <c r="G24" s="13" t="s">
        <v>67</v>
      </c>
      <c r="H24" s="14" t="n">
        <v>235</v>
      </c>
      <c r="I24" s="14" t="n">
        <v>216</v>
      </c>
      <c r="J24" s="14" t="n">
        <v>253</v>
      </c>
      <c r="K24" s="16" t="n">
        <v>469</v>
      </c>
      <c r="L24" s="17" t="s">
        <v>68</v>
      </c>
      <c r="M24" s="14" t="n">
        <v>1509</v>
      </c>
      <c r="N24" s="14" t="n">
        <v>1385</v>
      </c>
      <c r="O24" s="14" t="n">
        <v>1479</v>
      </c>
      <c r="P24" s="16" t="n">
        <v>2864</v>
      </c>
    </row>
    <row r="25" customFormat="false" ht="12.95" hidden="false" customHeight="true" outlineLevel="0" collapsed="false">
      <c r="B25" s="13" t="s">
        <v>69</v>
      </c>
      <c r="C25" s="14" t="n">
        <v>2487</v>
      </c>
      <c r="D25" s="14" t="n">
        <v>1810</v>
      </c>
      <c r="E25" s="14" t="n">
        <v>1683</v>
      </c>
      <c r="F25" s="15" t="n">
        <v>3493</v>
      </c>
      <c r="G25" s="13" t="s">
        <v>70</v>
      </c>
      <c r="H25" s="14" t="n">
        <v>385</v>
      </c>
      <c r="I25" s="14" t="n">
        <v>253</v>
      </c>
      <c r="J25" s="14" t="n">
        <v>303</v>
      </c>
      <c r="K25" s="16" t="n">
        <v>556</v>
      </c>
      <c r="L25" s="17" t="s">
        <v>71</v>
      </c>
      <c r="M25" s="14" t="n">
        <v>2189</v>
      </c>
      <c r="N25" s="14" t="n">
        <v>1787</v>
      </c>
      <c r="O25" s="14" t="n">
        <v>2239</v>
      </c>
      <c r="P25" s="16" t="n">
        <v>4026</v>
      </c>
    </row>
    <row r="26" customFormat="false" ht="12.95" hidden="false" customHeight="true" outlineLevel="0" collapsed="false">
      <c r="B26" s="13" t="s">
        <v>72</v>
      </c>
      <c r="C26" s="14" t="n">
        <v>811</v>
      </c>
      <c r="D26" s="14" t="n">
        <v>645</v>
      </c>
      <c r="E26" s="14" t="n">
        <v>502</v>
      </c>
      <c r="F26" s="15" t="n">
        <v>1147</v>
      </c>
      <c r="G26" s="13" t="s">
        <v>73</v>
      </c>
      <c r="H26" s="14" t="n">
        <v>523</v>
      </c>
      <c r="I26" s="14" t="n">
        <v>408</v>
      </c>
      <c r="J26" s="14" t="n">
        <v>416</v>
      </c>
      <c r="K26" s="16" t="n">
        <v>824</v>
      </c>
      <c r="L26" s="17" t="s">
        <v>74</v>
      </c>
      <c r="M26" s="14" t="n">
        <v>2102</v>
      </c>
      <c r="N26" s="14" t="n">
        <v>1816</v>
      </c>
      <c r="O26" s="14" t="n">
        <v>2045</v>
      </c>
      <c r="P26" s="16" t="n">
        <v>3861</v>
      </c>
    </row>
    <row r="27" customFormat="false" ht="12.95" hidden="false" customHeight="true" outlineLevel="0" collapsed="false">
      <c r="B27" s="13" t="s">
        <v>75</v>
      </c>
      <c r="C27" s="14" t="n">
        <v>129</v>
      </c>
      <c r="D27" s="14" t="n">
        <v>118</v>
      </c>
      <c r="E27" s="14" t="n">
        <v>74</v>
      </c>
      <c r="F27" s="15" t="n">
        <v>192</v>
      </c>
      <c r="G27" s="13" t="s">
        <v>76</v>
      </c>
      <c r="H27" s="14" t="n">
        <v>580</v>
      </c>
      <c r="I27" s="14" t="n">
        <v>364</v>
      </c>
      <c r="J27" s="14" t="n">
        <v>556</v>
      </c>
      <c r="K27" s="16" t="n">
        <v>920</v>
      </c>
      <c r="L27" s="17" t="s">
        <v>77</v>
      </c>
      <c r="M27" s="14" t="n">
        <v>1835</v>
      </c>
      <c r="N27" s="14" t="n">
        <v>1520</v>
      </c>
      <c r="O27" s="14" t="n">
        <v>1519</v>
      </c>
      <c r="P27" s="16" t="n">
        <v>3039</v>
      </c>
    </row>
    <row r="28" customFormat="false" ht="12.95" hidden="false" customHeight="true" outlineLevel="0" collapsed="false">
      <c r="B28" s="13" t="s">
        <v>78</v>
      </c>
      <c r="C28" s="14" t="n">
        <v>236</v>
      </c>
      <c r="D28" s="14" t="n">
        <v>211</v>
      </c>
      <c r="E28" s="14" t="n">
        <v>99</v>
      </c>
      <c r="F28" s="15" t="n">
        <v>310</v>
      </c>
      <c r="G28" s="13" t="s">
        <v>79</v>
      </c>
      <c r="H28" s="14" t="n">
        <v>1557</v>
      </c>
      <c r="I28" s="14" t="n">
        <v>1311</v>
      </c>
      <c r="J28" s="14" t="n">
        <v>1435</v>
      </c>
      <c r="K28" s="16" t="n">
        <v>2746</v>
      </c>
      <c r="L28" s="17" t="s">
        <v>80</v>
      </c>
      <c r="M28" s="14" t="n">
        <v>2207</v>
      </c>
      <c r="N28" s="14" t="n">
        <v>1880</v>
      </c>
      <c r="O28" s="14" t="n">
        <v>2009</v>
      </c>
      <c r="P28" s="16" t="n">
        <v>3889</v>
      </c>
    </row>
    <row r="29" customFormat="false" ht="12.95" hidden="false" customHeight="true" outlineLevel="0" collapsed="false">
      <c r="B29" s="13" t="s">
        <v>81</v>
      </c>
      <c r="C29" s="14" t="n">
        <v>1578</v>
      </c>
      <c r="D29" s="14" t="n">
        <v>1222</v>
      </c>
      <c r="E29" s="14" t="n">
        <v>892</v>
      </c>
      <c r="F29" s="15" t="n">
        <v>2114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2042</v>
      </c>
      <c r="N29" s="14" t="n">
        <v>1869</v>
      </c>
      <c r="O29" s="14" t="n">
        <v>1942</v>
      </c>
      <c r="P29" s="16" t="n">
        <v>3811</v>
      </c>
    </row>
    <row r="30" customFormat="false" ht="12.95" hidden="false" customHeight="true" outlineLevel="0" collapsed="false">
      <c r="B30" s="13" t="s">
        <v>84</v>
      </c>
      <c r="C30" s="14" t="n">
        <v>1986</v>
      </c>
      <c r="D30" s="14" t="n">
        <v>1569</v>
      </c>
      <c r="E30" s="14" t="n">
        <v>1366</v>
      </c>
      <c r="F30" s="15" t="n">
        <v>2935</v>
      </c>
      <c r="G30" s="13" t="s">
        <v>85</v>
      </c>
      <c r="H30" s="14" t="n">
        <v>1586</v>
      </c>
      <c r="I30" s="14" t="n">
        <v>1274</v>
      </c>
      <c r="J30" s="14" t="n">
        <v>1307</v>
      </c>
      <c r="K30" s="16" t="n">
        <v>2581</v>
      </c>
      <c r="L30" s="17" t="s">
        <v>86</v>
      </c>
      <c r="M30" s="14" t="n">
        <v>1502</v>
      </c>
      <c r="N30" s="14" t="n">
        <v>1434</v>
      </c>
      <c r="O30" s="14" t="n">
        <v>1429</v>
      </c>
      <c r="P30" s="16" t="n">
        <v>2863</v>
      </c>
    </row>
    <row r="31" customFormat="false" ht="12.95" hidden="false" customHeight="true" outlineLevel="0" collapsed="false">
      <c r="B31" s="13" t="s">
        <v>87</v>
      </c>
      <c r="C31" s="14" t="n">
        <v>3282</v>
      </c>
      <c r="D31" s="14" t="n">
        <v>2845</v>
      </c>
      <c r="E31" s="14" t="n">
        <v>2569</v>
      </c>
      <c r="F31" s="15" t="n">
        <v>5414</v>
      </c>
      <c r="G31" s="13" t="s">
        <v>88</v>
      </c>
      <c r="H31" s="14" t="n">
        <v>764</v>
      </c>
      <c r="I31" s="14" t="n">
        <v>546</v>
      </c>
      <c r="J31" s="14" t="n">
        <v>585</v>
      </c>
      <c r="K31" s="16" t="n">
        <v>1131</v>
      </c>
      <c r="L31" s="17" t="s">
        <v>89</v>
      </c>
      <c r="M31" s="14" t="n">
        <v>2837</v>
      </c>
      <c r="N31" s="14" t="n">
        <v>2428</v>
      </c>
      <c r="O31" s="14" t="n">
        <v>2396</v>
      </c>
      <c r="P31" s="16" t="n">
        <v>4824</v>
      </c>
    </row>
    <row r="32" customFormat="false" ht="12.95" hidden="false" customHeight="true" outlineLevel="0" collapsed="false">
      <c r="B32" s="13" t="s">
        <v>90</v>
      </c>
      <c r="C32" s="14" t="n">
        <v>213</v>
      </c>
      <c r="D32" s="14" t="n">
        <v>170</v>
      </c>
      <c r="E32" s="14" t="n">
        <v>85</v>
      </c>
      <c r="F32" s="15" t="n">
        <v>255</v>
      </c>
      <c r="G32" s="13" t="s">
        <v>91</v>
      </c>
      <c r="H32" s="14" t="n">
        <v>925</v>
      </c>
      <c r="I32" s="14" t="n">
        <v>785</v>
      </c>
      <c r="J32" s="14" t="n">
        <v>873</v>
      </c>
      <c r="K32" s="16" t="n">
        <v>1658</v>
      </c>
      <c r="L32" s="17" t="s">
        <v>92</v>
      </c>
      <c r="M32" s="14" t="n">
        <v>2817</v>
      </c>
      <c r="N32" s="14" t="n">
        <v>2284</v>
      </c>
      <c r="O32" s="14" t="n">
        <v>2143</v>
      </c>
      <c r="P32" s="16" t="n">
        <v>4427</v>
      </c>
    </row>
    <row r="33" customFormat="false" ht="12.95" hidden="false" customHeight="true" outlineLevel="0" collapsed="false">
      <c r="B33" s="13" t="s">
        <v>93</v>
      </c>
      <c r="C33" s="14" t="n">
        <v>1560</v>
      </c>
      <c r="D33" s="14" t="n">
        <v>1183</v>
      </c>
      <c r="E33" s="14" t="n">
        <v>634</v>
      </c>
      <c r="F33" s="15" t="n">
        <v>1817</v>
      </c>
      <c r="G33" s="13" t="s">
        <v>94</v>
      </c>
      <c r="H33" s="14" t="n">
        <v>786</v>
      </c>
      <c r="I33" s="14" t="n">
        <v>630</v>
      </c>
      <c r="J33" s="14" t="n">
        <v>668</v>
      </c>
      <c r="K33" s="16" t="n">
        <v>1298</v>
      </c>
      <c r="L33" s="17" t="s">
        <v>95</v>
      </c>
      <c r="M33" s="14" t="n">
        <v>2799</v>
      </c>
      <c r="N33" s="14" t="n">
        <v>2215</v>
      </c>
      <c r="O33" s="14" t="n">
        <v>2024</v>
      </c>
      <c r="P33" s="16" t="n">
        <v>4239</v>
      </c>
    </row>
    <row r="34" customFormat="false" ht="12.95" hidden="false" customHeight="true" outlineLevel="0" collapsed="false">
      <c r="B34" s="13" t="s">
        <v>96</v>
      </c>
      <c r="C34" s="14" t="n">
        <v>20</v>
      </c>
      <c r="D34" s="14" t="n">
        <v>12</v>
      </c>
      <c r="E34" s="14" t="n">
        <v>20</v>
      </c>
      <c r="F34" s="15" t="n">
        <v>32</v>
      </c>
      <c r="G34" s="13" t="s">
        <v>97</v>
      </c>
      <c r="H34" s="14" t="n">
        <v>579</v>
      </c>
      <c r="I34" s="14" t="n">
        <v>430</v>
      </c>
      <c r="J34" s="14" t="n">
        <v>472</v>
      </c>
      <c r="K34" s="16" t="n">
        <v>902</v>
      </c>
      <c r="L34" s="17" t="s">
        <v>98</v>
      </c>
      <c r="M34" s="14" t="n">
        <v>2217</v>
      </c>
      <c r="N34" s="14" t="n">
        <v>1972</v>
      </c>
      <c r="O34" s="14" t="n">
        <v>1976</v>
      </c>
      <c r="P34" s="16" t="n">
        <v>3948</v>
      </c>
    </row>
    <row r="35" customFormat="false" ht="12.95" hidden="false" customHeight="true" outlineLevel="0" collapsed="false">
      <c r="B35" s="13" t="s">
        <v>99</v>
      </c>
      <c r="C35" s="14" t="n">
        <v>261</v>
      </c>
      <c r="D35" s="14" t="n">
        <v>175</v>
      </c>
      <c r="E35" s="14" t="n">
        <v>265</v>
      </c>
      <c r="F35" s="15" t="n">
        <v>440</v>
      </c>
      <c r="G35" s="13" t="s">
        <v>100</v>
      </c>
      <c r="H35" s="14" t="n">
        <v>342</v>
      </c>
      <c r="I35" s="14" t="n">
        <v>294</v>
      </c>
      <c r="J35" s="14" t="n">
        <v>249</v>
      </c>
      <c r="K35" s="16" t="n">
        <v>543</v>
      </c>
      <c r="L35" s="17" t="s">
        <v>101</v>
      </c>
      <c r="M35" s="14" t="n">
        <v>2130</v>
      </c>
      <c r="N35" s="14" t="n">
        <v>1968</v>
      </c>
      <c r="O35" s="14" t="n">
        <v>1894</v>
      </c>
      <c r="P35" s="16" t="n">
        <v>3862</v>
      </c>
    </row>
    <row r="36" customFormat="false" ht="12.95" hidden="false" customHeight="true" outlineLevel="0" collapsed="false">
      <c r="B36" s="13" t="s">
        <v>102</v>
      </c>
      <c r="C36" s="14" t="n">
        <v>103</v>
      </c>
      <c r="D36" s="14" t="n">
        <v>86</v>
      </c>
      <c r="E36" s="14" t="n">
        <v>95</v>
      </c>
      <c r="F36" s="15" t="n">
        <v>181</v>
      </c>
      <c r="G36" s="13" t="s">
        <v>103</v>
      </c>
      <c r="H36" s="14" t="n">
        <v>156</v>
      </c>
      <c r="I36" s="14" t="n">
        <v>129</v>
      </c>
      <c r="J36" s="14" t="n">
        <v>118</v>
      </c>
      <c r="K36" s="16" t="n">
        <v>247</v>
      </c>
      <c r="L36" s="17" t="s">
        <v>104</v>
      </c>
      <c r="M36" s="14" t="n">
        <v>1573</v>
      </c>
      <c r="N36" s="14" t="n">
        <v>1355</v>
      </c>
      <c r="O36" s="14" t="n">
        <v>1534</v>
      </c>
      <c r="P36" s="16" t="n">
        <v>2889</v>
      </c>
    </row>
    <row r="37" customFormat="false" ht="12.95" hidden="false" customHeight="true" outlineLevel="0" collapsed="false">
      <c r="B37" s="13" t="s">
        <v>105</v>
      </c>
      <c r="C37" s="14" t="n">
        <v>1732</v>
      </c>
      <c r="D37" s="14" t="n">
        <v>1588</v>
      </c>
      <c r="E37" s="14" t="n">
        <v>903</v>
      </c>
      <c r="F37" s="15" t="n">
        <v>2491</v>
      </c>
      <c r="G37" s="13" t="s">
        <v>106</v>
      </c>
      <c r="H37" s="14" t="n">
        <v>587</v>
      </c>
      <c r="I37" s="14" t="n">
        <v>431</v>
      </c>
      <c r="J37" s="14" t="n">
        <v>477</v>
      </c>
      <c r="K37" s="16" t="n">
        <v>908</v>
      </c>
      <c r="L37" s="17" t="s">
        <v>107</v>
      </c>
      <c r="M37" s="14" t="n">
        <v>1007</v>
      </c>
      <c r="N37" s="14" t="n">
        <v>950</v>
      </c>
      <c r="O37" s="14" t="n">
        <v>989</v>
      </c>
      <c r="P37" s="16" t="n">
        <v>1939</v>
      </c>
    </row>
    <row r="38" customFormat="false" ht="12.95" hidden="false" customHeight="true" outlineLevel="0" collapsed="false">
      <c r="B38" s="13" t="s">
        <v>108</v>
      </c>
      <c r="C38" s="14" t="n">
        <v>102</v>
      </c>
      <c r="D38" s="14" t="n">
        <v>101</v>
      </c>
      <c r="E38" s="14" t="n">
        <v>124</v>
      </c>
      <c r="F38" s="15" t="n">
        <v>225</v>
      </c>
      <c r="G38" s="13" t="s">
        <v>109</v>
      </c>
      <c r="H38" s="14" t="n">
        <v>460</v>
      </c>
      <c r="I38" s="14" t="n">
        <v>395</v>
      </c>
      <c r="J38" s="14" t="n">
        <v>428</v>
      </c>
      <c r="K38" s="16" t="n">
        <v>823</v>
      </c>
      <c r="L38" s="17" t="s">
        <v>110</v>
      </c>
      <c r="M38" s="14" t="n">
        <v>1083</v>
      </c>
      <c r="N38" s="14" t="n">
        <v>854</v>
      </c>
      <c r="O38" s="14" t="n">
        <v>751</v>
      </c>
      <c r="P38" s="16" t="n">
        <v>1605</v>
      </c>
    </row>
    <row r="39" customFormat="false" ht="12.95" hidden="false" customHeight="true" outlineLevel="0" collapsed="false">
      <c r="B39" s="13" t="s">
        <v>111</v>
      </c>
      <c r="C39" s="14" t="n">
        <v>197</v>
      </c>
      <c r="D39" s="14" t="n">
        <v>142</v>
      </c>
      <c r="E39" s="14" t="n">
        <v>196</v>
      </c>
      <c r="F39" s="15" t="n">
        <v>338</v>
      </c>
      <c r="G39" s="13" t="s">
        <v>112</v>
      </c>
      <c r="H39" s="14" t="n">
        <v>286</v>
      </c>
      <c r="I39" s="14" t="n">
        <v>259</v>
      </c>
      <c r="J39" s="14" t="n">
        <v>231</v>
      </c>
      <c r="K39" s="16" t="n">
        <v>490</v>
      </c>
      <c r="L39" s="17" t="s">
        <v>113</v>
      </c>
      <c r="M39" s="14" t="n">
        <v>1412</v>
      </c>
      <c r="N39" s="14" t="n">
        <v>1319</v>
      </c>
      <c r="O39" s="14" t="n">
        <v>1408</v>
      </c>
      <c r="P39" s="16" t="n">
        <v>2727</v>
      </c>
    </row>
    <row r="40" customFormat="false" ht="12.95" hidden="false" customHeight="true" outlineLevel="0" collapsed="false">
      <c r="B40" s="13" t="s">
        <v>114</v>
      </c>
      <c r="C40" s="14" t="n">
        <v>354</v>
      </c>
      <c r="D40" s="14" t="n">
        <v>338</v>
      </c>
      <c r="E40" s="14" t="n">
        <v>392</v>
      </c>
      <c r="F40" s="15" t="n">
        <v>730</v>
      </c>
      <c r="G40" s="13" t="s">
        <v>115</v>
      </c>
      <c r="H40" s="14" t="n">
        <v>742</v>
      </c>
      <c r="I40" s="14" t="n">
        <v>655</v>
      </c>
      <c r="J40" s="14" t="n">
        <v>670</v>
      </c>
      <c r="K40" s="16" t="n">
        <v>1325</v>
      </c>
      <c r="L40" s="17" t="s">
        <v>116</v>
      </c>
      <c r="M40" s="14" t="n">
        <v>3253</v>
      </c>
      <c r="N40" s="14" t="n">
        <v>2533</v>
      </c>
      <c r="O40" s="14" t="n">
        <v>2322</v>
      </c>
      <c r="P40" s="16" t="n">
        <v>4855</v>
      </c>
    </row>
    <row r="41" customFormat="false" ht="12.95" hidden="false" customHeight="true" outlineLevel="0" collapsed="false">
      <c r="B41" s="13" t="s">
        <v>117</v>
      </c>
      <c r="C41" s="14" t="n">
        <v>224</v>
      </c>
      <c r="D41" s="14" t="n">
        <v>211</v>
      </c>
      <c r="E41" s="14" t="n">
        <v>236</v>
      </c>
      <c r="F41" s="15" t="n">
        <v>447</v>
      </c>
      <c r="G41" s="13" t="s">
        <v>118</v>
      </c>
      <c r="H41" s="14" t="n">
        <v>604</v>
      </c>
      <c r="I41" s="14" t="n">
        <v>594</v>
      </c>
      <c r="J41" s="14" t="n">
        <v>598</v>
      </c>
      <c r="K41" s="16" t="n">
        <v>1192</v>
      </c>
      <c r="L41" s="17" t="s">
        <v>119</v>
      </c>
      <c r="M41" s="14" t="n">
        <v>2518</v>
      </c>
      <c r="N41" s="14" t="n">
        <v>2305</v>
      </c>
      <c r="O41" s="14" t="n">
        <v>1950</v>
      </c>
      <c r="P41" s="16" t="n">
        <v>4255</v>
      </c>
    </row>
    <row r="42" customFormat="false" ht="12.95" hidden="false" customHeight="true" outlineLevel="0" collapsed="false">
      <c r="B42" s="13" t="s">
        <v>120</v>
      </c>
      <c r="C42" s="14" t="n">
        <v>142</v>
      </c>
      <c r="D42" s="14" t="n">
        <v>249</v>
      </c>
      <c r="E42" s="14" t="n">
        <v>251</v>
      </c>
      <c r="F42" s="15" t="n">
        <v>500</v>
      </c>
      <c r="G42" s="13" t="s">
        <v>121</v>
      </c>
      <c r="H42" s="14" t="n">
        <v>926</v>
      </c>
      <c r="I42" s="14" t="n">
        <v>756</v>
      </c>
      <c r="J42" s="14" t="n">
        <v>842</v>
      </c>
      <c r="K42" s="16" t="n">
        <v>1598</v>
      </c>
      <c r="L42" s="17" t="s">
        <v>122</v>
      </c>
      <c r="M42" s="14" t="n">
        <v>3540</v>
      </c>
      <c r="N42" s="14" t="n">
        <v>2870</v>
      </c>
      <c r="O42" s="14" t="n">
        <v>2623</v>
      </c>
      <c r="P42" s="16" t="n">
        <v>5493</v>
      </c>
    </row>
    <row r="43" customFormat="false" ht="12.95" hidden="false" customHeight="true" outlineLevel="0" collapsed="false">
      <c r="B43" s="13" t="s">
        <v>123</v>
      </c>
      <c r="C43" s="14" t="n">
        <v>634</v>
      </c>
      <c r="D43" s="14" t="n">
        <v>576</v>
      </c>
      <c r="E43" s="14" t="n">
        <v>621</v>
      </c>
      <c r="F43" s="15" t="n">
        <v>1197</v>
      </c>
      <c r="G43" s="13" t="s">
        <v>124</v>
      </c>
      <c r="H43" s="14" t="n">
        <v>970</v>
      </c>
      <c r="I43" s="14" t="n">
        <v>894</v>
      </c>
      <c r="J43" s="14" t="n">
        <v>857</v>
      </c>
      <c r="K43" s="16" t="n">
        <v>1751</v>
      </c>
      <c r="L43" s="17" t="s">
        <v>125</v>
      </c>
      <c r="M43" s="14" t="n">
        <v>3314</v>
      </c>
      <c r="N43" s="14" t="n">
        <v>2653</v>
      </c>
      <c r="O43" s="14" t="n">
        <v>2380</v>
      </c>
      <c r="P43" s="16" t="n">
        <v>5033</v>
      </c>
    </row>
    <row r="44" customFormat="false" ht="12.95" hidden="false" customHeight="true" outlineLevel="0" collapsed="false">
      <c r="B44" s="13" t="s">
        <v>126</v>
      </c>
      <c r="C44" s="14" t="n">
        <v>311</v>
      </c>
      <c r="D44" s="14" t="n">
        <v>255</v>
      </c>
      <c r="E44" s="14" t="n">
        <v>311</v>
      </c>
      <c r="F44" s="15" t="n">
        <v>566</v>
      </c>
      <c r="G44" s="13" t="s">
        <v>127</v>
      </c>
      <c r="H44" s="14" t="n">
        <v>287</v>
      </c>
      <c r="I44" s="14" t="n">
        <v>257</v>
      </c>
      <c r="J44" s="14" t="n">
        <v>252</v>
      </c>
      <c r="K44" s="16" t="n">
        <v>509</v>
      </c>
      <c r="L44" s="17" t="s">
        <v>128</v>
      </c>
      <c r="M44" s="14" t="n">
        <v>48</v>
      </c>
      <c r="N44" s="14" t="n">
        <v>40</v>
      </c>
      <c r="O44" s="14" t="n">
        <v>40</v>
      </c>
      <c r="P44" s="16" t="n">
        <v>80</v>
      </c>
    </row>
    <row r="45" customFormat="false" ht="12.95" hidden="false" customHeight="true" outlineLevel="0" collapsed="false">
      <c r="B45" s="13" t="s">
        <v>129</v>
      </c>
      <c r="C45" s="14" t="n">
        <v>64</v>
      </c>
      <c r="D45" s="14" t="n">
        <v>57</v>
      </c>
      <c r="E45" s="14" t="n">
        <v>76</v>
      </c>
      <c r="F45" s="15" t="n">
        <v>133</v>
      </c>
      <c r="G45" s="13" t="s">
        <v>130</v>
      </c>
      <c r="H45" s="14" t="n">
        <v>1610</v>
      </c>
      <c r="I45" s="14" t="n">
        <v>1391</v>
      </c>
      <c r="J45" s="14" t="n">
        <v>1400</v>
      </c>
      <c r="K45" s="16" t="n">
        <v>2791</v>
      </c>
      <c r="L45" s="17" t="s">
        <v>131</v>
      </c>
      <c r="M45" s="14" t="n">
        <v>2</v>
      </c>
      <c r="N45" s="14" t="n">
        <v>2</v>
      </c>
      <c r="O45" s="14" t="n">
        <v>3</v>
      </c>
      <c r="P45" s="16" t="n">
        <v>5</v>
      </c>
    </row>
    <row r="46" customFormat="false" ht="12.95" hidden="false" customHeight="true" outlineLevel="0" collapsed="false">
      <c r="B46" s="13" t="s">
        <v>132</v>
      </c>
      <c r="C46" s="14" t="n">
        <v>110</v>
      </c>
      <c r="D46" s="14" t="n">
        <v>54</v>
      </c>
      <c r="E46" s="14" t="n">
        <v>111</v>
      </c>
      <c r="F46" s="15" t="n">
        <v>165</v>
      </c>
      <c r="G46" s="13" t="s">
        <v>133</v>
      </c>
      <c r="H46" s="14" t="n">
        <v>299</v>
      </c>
      <c r="I46" s="14" t="n">
        <v>280</v>
      </c>
      <c r="J46" s="14" t="n">
        <v>346</v>
      </c>
      <c r="K46" s="16" t="n">
        <v>626</v>
      </c>
      <c r="L46" s="17" t="s">
        <v>134</v>
      </c>
      <c r="M46" s="14" t="n">
        <v>1131</v>
      </c>
      <c r="N46" s="14" t="n">
        <v>804</v>
      </c>
      <c r="O46" s="14" t="n">
        <v>794</v>
      </c>
      <c r="P46" s="16" t="n">
        <v>1598</v>
      </c>
    </row>
    <row r="47" customFormat="false" ht="12.95" hidden="false" customHeight="true" outlineLevel="0" collapsed="false">
      <c r="B47" s="13" t="s">
        <v>135</v>
      </c>
      <c r="C47" s="14" t="n">
        <v>53</v>
      </c>
      <c r="D47" s="14" t="n">
        <v>62</v>
      </c>
      <c r="E47" s="14" t="n">
        <v>57</v>
      </c>
      <c r="F47" s="15" t="n">
        <v>119</v>
      </c>
      <c r="G47" s="13" t="s">
        <v>136</v>
      </c>
      <c r="H47" s="14" t="n">
        <v>1870</v>
      </c>
      <c r="I47" s="14" t="n">
        <v>1426</v>
      </c>
      <c r="J47" s="14" t="n">
        <v>1508</v>
      </c>
      <c r="K47" s="16" t="n">
        <v>2934</v>
      </c>
      <c r="L47" s="17" t="s">
        <v>137</v>
      </c>
      <c r="M47" s="14" t="n">
        <v>4256</v>
      </c>
      <c r="N47" s="14" t="n">
        <v>3281</v>
      </c>
      <c r="O47" s="14" t="n">
        <v>2983</v>
      </c>
      <c r="P47" s="16" t="n">
        <v>6264</v>
      </c>
    </row>
    <row r="48" customFormat="false" ht="12.95" hidden="false" customHeight="true" outlineLevel="0" collapsed="false">
      <c r="B48" s="13" t="s">
        <v>138</v>
      </c>
      <c r="C48" s="14" t="n">
        <v>244</v>
      </c>
      <c r="D48" s="14" t="n">
        <v>211</v>
      </c>
      <c r="E48" s="14" t="n">
        <v>235</v>
      </c>
      <c r="F48" s="15" t="n">
        <v>446</v>
      </c>
      <c r="G48" s="13" t="s">
        <v>139</v>
      </c>
      <c r="H48" s="14" t="n">
        <v>220</v>
      </c>
      <c r="I48" s="14" t="n">
        <v>210</v>
      </c>
      <c r="J48" s="14" t="n">
        <v>156</v>
      </c>
      <c r="K48" s="16" t="n">
        <v>366</v>
      </c>
      <c r="L48" s="17" t="s">
        <v>140</v>
      </c>
      <c r="M48" s="14" t="n">
        <v>2256</v>
      </c>
      <c r="N48" s="14" t="n">
        <v>1724</v>
      </c>
      <c r="O48" s="14" t="n">
        <v>1474</v>
      </c>
      <c r="P48" s="16" t="n">
        <v>3198</v>
      </c>
    </row>
    <row r="49" customFormat="false" ht="12.95" hidden="false" customHeight="true" outlineLevel="0" collapsed="false">
      <c r="B49" s="13" t="s">
        <v>141</v>
      </c>
      <c r="C49" s="14" t="n">
        <v>54</v>
      </c>
      <c r="D49" s="14" t="n">
        <v>49</v>
      </c>
      <c r="E49" s="14" t="n">
        <v>60</v>
      </c>
      <c r="F49" s="15" t="n">
        <v>109</v>
      </c>
      <c r="G49" s="13" t="s">
        <v>142</v>
      </c>
      <c r="H49" s="14" t="n">
        <v>467</v>
      </c>
      <c r="I49" s="14" t="n">
        <v>335</v>
      </c>
      <c r="J49" s="14" t="n">
        <v>374</v>
      </c>
      <c r="K49" s="16" t="n">
        <v>709</v>
      </c>
      <c r="L49" s="17" t="s">
        <v>143</v>
      </c>
      <c r="M49" s="14" t="n">
        <v>1552</v>
      </c>
      <c r="N49" s="14" t="n">
        <v>1214</v>
      </c>
      <c r="O49" s="14" t="n">
        <v>1031</v>
      </c>
      <c r="P49" s="16" t="n">
        <v>2245</v>
      </c>
    </row>
    <row r="50" customFormat="false" ht="12.95" hidden="false" customHeight="true" outlineLevel="0" collapsed="false">
      <c r="B50" s="13" t="s">
        <v>144</v>
      </c>
      <c r="C50" s="14" t="n">
        <v>15</v>
      </c>
      <c r="D50" s="14" t="n">
        <v>17</v>
      </c>
      <c r="E50" s="14" t="n">
        <v>20</v>
      </c>
      <c r="F50" s="15" t="n">
        <v>37</v>
      </c>
      <c r="G50" s="13" t="s">
        <v>145</v>
      </c>
      <c r="H50" s="14" t="n">
        <v>2821</v>
      </c>
      <c r="I50" s="14" t="n">
        <v>2437</v>
      </c>
      <c r="J50" s="14" t="n">
        <v>2310</v>
      </c>
      <c r="K50" s="16" t="n">
        <v>4747</v>
      </c>
      <c r="L50" s="17" t="s">
        <v>146</v>
      </c>
      <c r="M50" s="14" t="n">
        <v>1427</v>
      </c>
      <c r="N50" s="14" t="n">
        <v>1132</v>
      </c>
      <c r="O50" s="14" t="n">
        <v>891</v>
      </c>
      <c r="P50" s="16" t="n">
        <v>2023</v>
      </c>
    </row>
    <row r="51" customFormat="false" ht="12.95" hidden="false" customHeight="true" outlineLevel="0" collapsed="false">
      <c r="B51" s="13" t="s">
        <v>147</v>
      </c>
      <c r="C51" s="14" t="n">
        <v>138</v>
      </c>
      <c r="D51" s="14" t="n">
        <v>95</v>
      </c>
      <c r="E51" s="14" t="n">
        <v>126</v>
      </c>
      <c r="F51" s="15" t="n">
        <v>221</v>
      </c>
      <c r="G51" s="13" t="s">
        <v>148</v>
      </c>
      <c r="H51" s="14" t="n">
        <v>1540</v>
      </c>
      <c r="I51" s="14" t="n">
        <v>1152</v>
      </c>
      <c r="J51" s="14" t="n">
        <v>1246</v>
      </c>
      <c r="K51" s="16" t="n">
        <v>2398</v>
      </c>
      <c r="L51" s="17" t="s">
        <v>149</v>
      </c>
      <c r="M51" s="14" t="n">
        <v>1508</v>
      </c>
      <c r="N51" s="14" t="n">
        <v>1097</v>
      </c>
      <c r="O51" s="14" t="n">
        <v>1044</v>
      </c>
      <c r="P51" s="16" t="n">
        <v>2141</v>
      </c>
    </row>
    <row r="52" customFormat="false" ht="12.95" hidden="false" customHeight="true" outlineLevel="0" collapsed="false">
      <c r="B52" s="13" t="s">
        <v>150</v>
      </c>
      <c r="C52" s="14" t="n">
        <v>300</v>
      </c>
      <c r="D52" s="14" t="n">
        <v>206</v>
      </c>
      <c r="E52" s="14" t="n">
        <v>230</v>
      </c>
      <c r="F52" s="15" t="n">
        <v>436</v>
      </c>
      <c r="G52" s="13" t="s">
        <v>151</v>
      </c>
      <c r="H52" s="14" t="n">
        <v>669</v>
      </c>
      <c r="I52" s="14" t="n">
        <v>562</v>
      </c>
      <c r="J52" s="14" t="n">
        <v>555</v>
      </c>
      <c r="K52" s="16" t="n">
        <v>1117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100</v>
      </c>
      <c r="D53" s="14" t="n">
        <v>94</v>
      </c>
      <c r="E53" s="14" t="n">
        <v>103</v>
      </c>
      <c r="F53" s="15" t="n">
        <v>197</v>
      </c>
      <c r="G53" s="13" t="s">
        <v>153</v>
      </c>
      <c r="H53" s="14" t="n">
        <v>1250</v>
      </c>
      <c r="I53" s="14" t="n">
        <v>1061</v>
      </c>
      <c r="J53" s="14" t="n">
        <v>1224</v>
      </c>
      <c r="K53" s="16" t="n">
        <v>2285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375</v>
      </c>
      <c r="D54" s="14" t="n">
        <v>334</v>
      </c>
      <c r="E54" s="14" t="n">
        <v>371</v>
      </c>
      <c r="F54" s="15" t="n">
        <v>705</v>
      </c>
      <c r="G54" s="13" t="s">
        <v>155</v>
      </c>
      <c r="H54" s="14" t="n">
        <v>2809</v>
      </c>
      <c r="I54" s="14" t="n">
        <v>2263</v>
      </c>
      <c r="J54" s="14" t="n">
        <v>2492</v>
      </c>
      <c r="K54" s="16" t="n">
        <v>4755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468</v>
      </c>
      <c r="D55" s="19" t="n">
        <v>356</v>
      </c>
      <c r="E55" s="19" t="n">
        <v>429</v>
      </c>
      <c r="F55" s="20" t="n">
        <v>785</v>
      </c>
      <c r="G55" s="18" t="s">
        <v>157</v>
      </c>
      <c r="H55" s="19" t="n">
        <v>2092</v>
      </c>
      <c r="I55" s="19" t="n">
        <v>1741</v>
      </c>
      <c r="J55" s="19" t="n">
        <v>1829</v>
      </c>
      <c r="K55" s="21" t="n">
        <v>3570</v>
      </c>
      <c r="L55" s="22" t="s">
        <v>158</v>
      </c>
      <c r="M55" s="19" t="n">
        <f aca="false">SUM(C4:C55,H4:H55,M4:M51)</f>
        <v>171394</v>
      </c>
      <c r="N55" s="19" t="n">
        <f aca="false">SUM(D4:D55,I4:I55,N4:N51)</f>
        <v>141956</v>
      </c>
      <c r="O55" s="19" t="n">
        <f aca="false">SUM(E4:E55,J4:J55,O4:O51)</f>
        <v>141862</v>
      </c>
      <c r="P55" s="21" t="n">
        <f aca="false">SUM(F4:F55,K4:K55,P4:P51)</f>
        <v>283818</v>
      </c>
    </row>
  </sheetData>
  <mergeCells count="1">
    <mergeCell ref="B2:P2"/>
  </mergeCells>
  <printOptions headings="false" gridLines="false" gridLinesSet="true" horizontalCentered="false" verticalCentered="false"/>
  <pageMargins left="1.17013888888889" right="0.7875" top="0.629861111111111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10-04-01T08:55:17Z</cp:lastPrinted>
  <dcterms:modified xsi:type="dcterms:W3CDTF">2010-12-02T01:14:30Z</dcterms:modified>
  <cp:revision>0</cp:revision>
  <dc:subject/>
  <dc:title/>
</cp:coreProperties>
</file>